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Export+import-prodotti agricoli" sheetId="1" state="visible" r:id="rId2"/>
    <sheet name="Export+import - pesca" sheetId="2" state="visible" r:id="rId3"/>
    <sheet name="Legenda Paes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70">
  <si>
    <r>
      <rPr>
        <b val="true"/>
        <sz val="8"/>
        <color rgb="FF000000"/>
        <rFont val="Arial"/>
        <family val="2"/>
      </rPr>
      <t xml:space="preserve">Interscambio commerciale dei </t>
    </r>
    <r>
      <rPr>
        <b val="true"/>
        <u val="single"/>
        <sz val="8"/>
        <color rgb="FF008000"/>
        <rFont val="Arial"/>
        <family val="2"/>
      </rPr>
      <t xml:space="preserve">prodotti agricoli, animali e della caccia</t>
    </r>
    <r>
      <rPr>
        <b val="true"/>
        <sz val="8"/>
        <color rgb="FF000000"/>
        <rFont val="Arial"/>
        <family val="2"/>
      </rPr>
      <t xml:space="preserve"> - Puglia (valori in Euro)</t>
    </r>
  </si>
  <si>
    <t xml:space="preserve">Bilancia commerciale (saldo) export su import - I trim.2022</t>
  </si>
  <si>
    <t xml:space="preserve">Bilancia commerciale (saldo) export su import - anno 2021</t>
  </si>
  <si>
    <t xml:space="preserve">Destinazione</t>
  </si>
  <si>
    <t xml:space="preserve">export I trim.2020</t>
  </si>
  <si>
    <t xml:space="preserve">export I trim.2021</t>
  </si>
  <si>
    <t xml:space="preserve">export I trim.2022</t>
  </si>
  <si>
    <t xml:space="preserve">import I trim.2020</t>
  </si>
  <si>
    <t xml:space="preserve">import I trim.2021</t>
  </si>
  <si>
    <t xml:space="preserve">import I trim.2022</t>
  </si>
  <si>
    <t xml:space="preserve">export 2019</t>
  </si>
  <si>
    <t xml:space="preserve">export 2020</t>
  </si>
  <si>
    <t xml:space="preserve">export 2021</t>
  </si>
  <si>
    <t xml:space="preserve">import 2019</t>
  </si>
  <si>
    <t xml:space="preserve">import 2020</t>
  </si>
  <si>
    <t xml:space="preserve">import 2021</t>
  </si>
  <si>
    <t xml:space="preserve">[MONDO]</t>
  </si>
  <si>
    <t xml:space="preserve">Afghanistan </t>
  </si>
  <si>
    <t xml:space="preserve">Albania </t>
  </si>
  <si>
    <t xml:space="preserve">Algeria </t>
  </si>
  <si>
    <t xml:space="preserve">Arabia Saudita </t>
  </si>
  <si>
    <t xml:space="preserve">Argentina </t>
  </si>
  <si>
    <t xml:space="preserve">Australia </t>
  </si>
  <si>
    <t xml:space="preserve">Austria </t>
  </si>
  <si>
    <t xml:space="preserve">Bahrein </t>
  </si>
  <si>
    <t xml:space="preserve">Azerbaigian </t>
  </si>
  <si>
    <t xml:space="preserve">Barbados </t>
  </si>
  <si>
    <t xml:space="preserve">Belgio </t>
  </si>
  <si>
    <t xml:space="preserve">Bermuda </t>
  </si>
  <si>
    <t xml:space="preserve">Bolivia </t>
  </si>
  <si>
    <t xml:space="preserve">Bosnia-Erzegovina </t>
  </si>
  <si>
    <t xml:space="preserve">Bielorussia </t>
  </si>
  <si>
    <t xml:space="preserve">Brasile </t>
  </si>
  <si>
    <t xml:space="preserve">Birmania </t>
  </si>
  <si>
    <t xml:space="preserve">Bulgaria </t>
  </si>
  <si>
    <t xml:space="preserve">Camerun </t>
  </si>
  <si>
    <t xml:space="preserve">Canada </t>
  </si>
  <si>
    <t xml:space="preserve">Cina </t>
  </si>
  <si>
    <t xml:space="preserve">Cipro </t>
  </si>
  <si>
    <t xml:space="preserve">Burkina Faso </t>
  </si>
  <si>
    <t xml:space="preserve">Colombia </t>
  </si>
  <si>
    <t xml:space="preserve">Congo (Repubblica popolare) </t>
  </si>
  <si>
    <t xml:space="preserve">Corea del Sud </t>
  </si>
  <si>
    <t xml:space="preserve">Cile </t>
  </si>
  <si>
    <t xml:space="preserve">Costa d'Avorio </t>
  </si>
  <si>
    <t xml:space="preserve">Costa Rica </t>
  </si>
  <si>
    <t xml:space="preserve">Croazia </t>
  </si>
  <si>
    <t xml:space="preserve">Danimarca </t>
  </si>
  <si>
    <t xml:space="preserve">Ecuador </t>
  </si>
  <si>
    <t xml:space="preserve">Egitto </t>
  </si>
  <si>
    <t xml:space="preserve">El Salvador </t>
  </si>
  <si>
    <t xml:space="preserve">Emirati Arabi Uniti </t>
  </si>
  <si>
    <t xml:space="preserve">Estonia </t>
  </si>
  <si>
    <t xml:space="preserve">Cuba </t>
  </si>
  <si>
    <t xml:space="preserve">Etiopia </t>
  </si>
  <si>
    <t xml:space="preserve">Finlandia </t>
  </si>
  <si>
    <t xml:space="preserve">Francia </t>
  </si>
  <si>
    <t xml:space="preserve">Georgia </t>
  </si>
  <si>
    <t xml:space="preserve">Germania </t>
  </si>
  <si>
    <t xml:space="preserve">Ghana </t>
  </si>
  <si>
    <t xml:space="preserve">Giappone </t>
  </si>
  <si>
    <t xml:space="preserve">Giordania </t>
  </si>
  <si>
    <t xml:space="preserve">Filippine </t>
  </si>
  <si>
    <t xml:space="preserve">Grecia </t>
  </si>
  <si>
    <t xml:space="preserve">Guatemala </t>
  </si>
  <si>
    <t xml:space="preserve">Guinea </t>
  </si>
  <si>
    <t xml:space="preserve">Gabon </t>
  </si>
  <si>
    <t xml:space="preserve">Honduras </t>
  </si>
  <si>
    <t xml:space="preserve">Hong Kong </t>
  </si>
  <si>
    <t xml:space="preserve">India </t>
  </si>
  <si>
    <t xml:space="preserve">Indonesia </t>
  </si>
  <si>
    <t xml:space="preserve">Giamaica </t>
  </si>
  <si>
    <t xml:space="preserve">Iraq </t>
  </si>
  <si>
    <t xml:space="preserve">Irlanda </t>
  </si>
  <si>
    <t xml:space="preserve">Gibuti </t>
  </si>
  <si>
    <t xml:space="preserve">Israele </t>
  </si>
  <si>
    <t xml:space="preserve">Kazakhstan </t>
  </si>
  <si>
    <t xml:space="preserve">Kenya</t>
  </si>
  <si>
    <t xml:space="preserve">Kirghizistan </t>
  </si>
  <si>
    <t xml:space="preserve">Kosovo</t>
  </si>
  <si>
    <t xml:space="preserve">Kuwait </t>
  </si>
  <si>
    <t xml:space="preserve">Lettonia </t>
  </si>
  <si>
    <t xml:space="preserve">Libano </t>
  </si>
  <si>
    <t xml:space="preserve">Liberia </t>
  </si>
  <si>
    <t xml:space="preserve">Libia </t>
  </si>
  <si>
    <t xml:space="preserve">Islanda </t>
  </si>
  <si>
    <t xml:space="preserve">Lituania </t>
  </si>
  <si>
    <t xml:space="preserve">Lussemburgo </t>
  </si>
  <si>
    <t xml:space="preserve">Macedonia del Nord</t>
  </si>
  <si>
    <t xml:space="preserve">Madagascar </t>
  </si>
  <si>
    <t xml:space="preserve">Maldive </t>
  </si>
  <si>
    <t xml:space="preserve">Mali </t>
  </si>
  <si>
    <t xml:space="preserve">Malta </t>
  </si>
  <si>
    <t xml:space="preserve">Laos </t>
  </si>
  <si>
    <t xml:space="preserve">Marocco </t>
  </si>
  <si>
    <t xml:space="preserve">Maurizio </t>
  </si>
  <si>
    <t xml:space="preserve">Messico </t>
  </si>
  <si>
    <t xml:space="preserve">Montenegro </t>
  </si>
  <si>
    <t xml:space="preserve">Nicaragua </t>
  </si>
  <si>
    <t xml:space="preserve">Nigeria </t>
  </si>
  <si>
    <t xml:space="preserve">Norvegia </t>
  </si>
  <si>
    <t xml:space="preserve">Nuova Zelanda </t>
  </si>
  <si>
    <t xml:space="preserve">Oman </t>
  </si>
  <si>
    <t xml:space="preserve">Malaysia </t>
  </si>
  <si>
    <t xml:space="preserve">Paesi Bassi </t>
  </si>
  <si>
    <t xml:space="preserve">Papua Nuova Guinea </t>
  </si>
  <si>
    <t xml:space="preserve">Perù </t>
  </si>
  <si>
    <t xml:space="preserve">Polonia </t>
  </si>
  <si>
    <t xml:space="preserve">Portogallo </t>
  </si>
  <si>
    <t xml:space="preserve">Qatar </t>
  </si>
  <si>
    <t xml:space="preserve">Regno Unito </t>
  </si>
  <si>
    <t xml:space="preserve">Repubblica ceca </t>
  </si>
  <si>
    <t xml:space="preserve">Repubblica democratica del Congo </t>
  </si>
  <si>
    <t xml:space="preserve">Niger </t>
  </si>
  <si>
    <t xml:space="preserve">Repubblica islamica dell'Iran </t>
  </si>
  <si>
    <t xml:space="preserve">Repubblica moldova </t>
  </si>
  <si>
    <t xml:space="preserve">Repubblica unita di Tanzania </t>
  </si>
  <si>
    <t xml:space="preserve">Nuova Caledonia </t>
  </si>
  <si>
    <t xml:space="preserve">Romania </t>
  </si>
  <si>
    <t xml:space="preserve">Russia </t>
  </si>
  <si>
    <t xml:space="preserve">Senegal </t>
  </si>
  <si>
    <t xml:space="preserve">Serbia </t>
  </si>
  <si>
    <t xml:space="preserve">Pakistan </t>
  </si>
  <si>
    <t xml:space="preserve">Singapore </t>
  </si>
  <si>
    <t xml:space="preserve">Panama </t>
  </si>
  <si>
    <t xml:space="preserve">Siria </t>
  </si>
  <si>
    <t xml:space="preserve">Slovacchia </t>
  </si>
  <si>
    <t xml:space="preserve">Slovenia </t>
  </si>
  <si>
    <t xml:space="preserve">Somalia </t>
  </si>
  <si>
    <t xml:space="preserve">Spagna </t>
  </si>
  <si>
    <t xml:space="preserve">Sri Lanka </t>
  </si>
  <si>
    <t xml:space="preserve">Stati Uniti </t>
  </si>
  <si>
    <t xml:space="preserve">Sud Africa </t>
  </si>
  <si>
    <t xml:space="preserve">Svezia </t>
  </si>
  <si>
    <t xml:space="preserve">Svizzera </t>
  </si>
  <si>
    <t xml:space="preserve">Tagikistan </t>
  </si>
  <si>
    <t xml:space="preserve">Taiwan </t>
  </si>
  <si>
    <t xml:space="preserve">Thailandia </t>
  </si>
  <si>
    <t xml:space="preserve">Togo </t>
  </si>
  <si>
    <t xml:space="preserve">Saint Kitts e Nevis </t>
  </si>
  <si>
    <t xml:space="preserve">Tunisia </t>
  </si>
  <si>
    <t xml:space="preserve">Turchia </t>
  </si>
  <si>
    <t xml:space="preserve">Ucraina </t>
  </si>
  <si>
    <t xml:space="preserve">Uganda </t>
  </si>
  <si>
    <t xml:space="preserve">Ungheria </t>
  </si>
  <si>
    <t xml:space="preserve">Uzbekistan </t>
  </si>
  <si>
    <t xml:space="preserve">Venezuela </t>
  </si>
  <si>
    <t xml:space="preserve">Vietnam </t>
  </si>
  <si>
    <t xml:space="preserve">Yemen </t>
  </si>
  <si>
    <t xml:space="preserve">[AFRICA]</t>
  </si>
  <si>
    <t xml:space="preserve">[Africa settentrionale]</t>
  </si>
  <si>
    <t xml:space="preserve">[Altri paesi africani]</t>
  </si>
  <si>
    <t xml:space="preserve">[AMERICA]</t>
  </si>
  <si>
    <t xml:space="preserve">[America centro-meridionale]</t>
  </si>
  <si>
    <t xml:space="preserve">[America settentrionale]</t>
  </si>
  <si>
    <t xml:space="preserve">[APEC]</t>
  </si>
  <si>
    <t xml:space="preserve">[AREA DEL MEDITERRANEO]</t>
  </si>
  <si>
    <t xml:space="preserve">[Area euro12]</t>
  </si>
  <si>
    <t xml:space="preserve">[Area euro17]</t>
  </si>
  <si>
    <t xml:space="preserve">[Area euro18]</t>
  </si>
  <si>
    <t xml:space="preserve">[Area euro19]</t>
  </si>
  <si>
    <t xml:space="preserve">[ASEAN]</t>
  </si>
  <si>
    <t xml:space="preserve">Uruguay </t>
  </si>
  <si>
    <t xml:space="preserve">[ASIA]</t>
  </si>
  <si>
    <t xml:space="preserve">[Asia centrale]</t>
  </si>
  <si>
    <t xml:space="preserve">[Asia orientale]</t>
  </si>
  <si>
    <t xml:space="preserve">[BRICS]</t>
  </si>
  <si>
    <t xml:space="preserve">[CEFTA]</t>
  </si>
  <si>
    <t xml:space="preserve">[COMESA]</t>
  </si>
  <si>
    <t xml:space="preserve">[COMUNITA' ANDINA]</t>
  </si>
  <si>
    <t xml:space="preserve">[EDA]</t>
  </si>
  <si>
    <t xml:space="preserve">[EFTA]</t>
  </si>
  <si>
    <t xml:space="preserve">[EUROPA]</t>
  </si>
  <si>
    <t xml:space="preserve">[Extra Ue 27 post Brexit]</t>
  </si>
  <si>
    <t xml:space="preserve">[Extra Ue 28]</t>
  </si>
  <si>
    <t xml:space="preserve">[Medio Oriente]</t>
  </si>
  <si>
    <t xml:space="preserve">[MERCOSUR]</t>
  </si>
  <si>
    <t xml:space="preserve">[NAFTA]</t>
  </si>
  <si>
    <t xml:space="preserve">[NIEs]</t>
  </si>
  <si>
    <t xml:space="preserve">[Oceania]</t>
  </si>
  <si>
    <t xml:space="preserve">[OCEANIA E ALTRI TERRITORI]</t>
  </si>
  <si>
    <t xml:space="preserve">[OPEC]</t>
  </si>
  <si>
    <t xml:space="preserve">[Paesi europei non Ue]</t>
  </si>
  <si>
    <t xml:space="preserve">[SACU]</t>
  </si>
  <si>
    <t xml:space="preserve">[Ue 27 post Brexit]</t>
  </si>
  <si>
    <t xml:space="preserve">[Unione europea 25]</t>
  </si>
  <si>
    <t xml:space="preserve">[Unione europea 27]</t>
  </si>
  <si>
    <t xml:space="preserve">[Unione europea 28]</t>
  </si>
  <si>
    <r>
      <rPr>
        <b val="true"/>
        <sz val="8"/>
        <rFont val="Arial"/>
        <family val="2"/>
      </rPr>
      <t xml:space="preserve">Interscambio commerciale dei </t>
    </r>
    <r>
      <rPr>
        <b val="true"/>
        <u val="single"/>
        <sz val="8"/>
        <color rgb="FF0066CC"/>
        <rFont val="Arial"/>
        <family val="2"/>
      </rPr>
      <t xml:space="preserve">prodotti della pesca e dell'acquacoltura</t>
    </r>
    <r>
      <rPr>
        <b val="true"/>
        <sz val="8"/>
        <rFont val="Arial"/>
        <family val="2"/>
      </rPr>
      <t xml:space="preserve"> - Puglia (valori in Euro)</t>
    </r>
  </si>
  <si>
    <t xml:space="preserve">Mauritania </t>
  </si>
  <si>
    <t xml:space="preserve">Legenda Paesi</t>
  </si>
  <si>
    <t xml:space="preserve">1. Dal 2005 - Per uniformità alle modalità di diffusione di Eurostat, i dati rilasciati a livello di capitolo della nomenclatura combinata e di sezione della classificazione SITC sono comprensivi dei codici merceologici riservati.</t>
  </si>
  <si>
    <t xml:space="preserve">2. La Francia include Monaco e, fino al 1970 Andorra. Dal 1997 include i dipartimenti francesi d'oltremare (Guadalupa, Guiana francese, Martinica e Riunione)</t>
  </si>
  <si>
    <t xml:space="preserve">3. Il Portogallo include le Azzorre e Madeira</t>
  </si>
  <si>
    <t xml:space="preserve">4. Dal 1991 - AREA EURO12 comprende: Austria, Belgio, Finlandia, Francia, Germania, Grecia, Irlanda, Lussemburgo, Paesi Bassi, Portogallo, Spagna. La serie storica è stata ricostruita a partire dal 1991 includendo fino al 1996, al fine di garantirne la comparabilità nel tempo, i dati relativi alle Isole Canarie (dal 1997 nella Spagna) ed ai dipartimenti francesi d'oltremare (Guadalupa, Guyana francese, Martinica e Riunione dal 1997 nella Francia)</t>
  </si>
  <si>
    <t xml:space="preserve">5. Dal 1991 - EFTA comprende: Austria (fino al 1994), Finlandia (fino al 1994), Islanda , Liechteinstein (dal 1992), Norvegia, Portogallo, Svezia (fino al 1994), Svizzera</t>
  </si>
  <si>
    <t xml:space="preserve">6. Dal 1992 - CEFTA comprende: Albania (dal 2007), Bosnia-Erzegovina (dal 2007), Bulgaria (dal 1998 al 2006), Cecoslovacchia (1992), Croazia (dal 2010 al 2012), ex Repubblica iugoslava di Macedonia (dal 2006), Kosovo (dal 2007), Montenegro (dal 2007), Repubblica ceca (dal 1993 al 2004), Repubblica moldova (dal 2007), Polonia (dal 1992 al 2004), Romania (dal 1997al 2006), Serbia (dal 2007), Slovacchia (dal 1993 al 2004), Slovenia (dal 1996 al 2004), Ungheria (dal 1992 al 2004)</t>
  </si>
  <si>
    <t xml:space="preserve">7. Dal 1995 - COMESA comprende: Angola (fino al 2006), Burundi, Comore, Egitto (dal 1999), Eritrea, Etiopia, Gibuti, Kenia, Lesotho (dal 1995 al 1997), Libia (dal 2005), Madagascar, Malawi, Maurizio, Mozambico (fino al 1997), Namibia (fino al 2004), Repubblica democratica del Congo, Ruanda, Seychelles (dal 2001), Sudan, Swaziland, Repubblica unita di Tanzania (fino al 2000), Uganda, Zambia, Zimbabwe</t>
  </si>
  <si>
    <t xml:space="preserve">8. Dal 1991 - SACU comprende: Botswana , Lesotho, Namibia, Sud Africa, Swaziland</t>
  </si>
  <si>
    <t xml:space="preserve">9. Dal 1991 - ASEAN comprende: Birmania (dal 1998), Brunei, Cambogia (dal 1999), Filippine, Indonesia, Laos (dal 1998), Malaysia, Singapore, Thailandia, Vietnam (dal 1996)</t>
  </si>
  <si>
    <t xml:space="preserve">10. Dal 1994 - NAFTA comprende: Canada, Messico, Stati Uniti</t>
  </si>
  <si>
    <t xml:space="preserve">11. Dal 1991 - COMUNITA' ANDINA comprende: Bolivia, Cile, Colombia, Ecuador, Peru', Venezuela (fino al 2006)</t>
  </si>
  <si>
    <t xml:space="preserve">12. Dal 1992 - MERCOSUR comprende: Argentina, Brasile, Paraguay, Uruguay, Venezuela (dal 2013)</t>
  </si>
  <si>
    <t xml:space="preserve">13. Dal 1991 - OPEC comprende: Algeria, Angola (dal 2007), Arabia Saudita, Ecuador (fino al 1992 e dal 2008), Emirati Arabi Uniti, Gabon (fino al 1994 e dal 2017), Indonesia (fino al 2008 e nel 2016), Repubblica islamica dell'Iran, Iraq, Kuwait, Libia, Nigeria, Qatar, Venezuela</t>
  </si>
  <si>
    <t xml:space="preserve">14. Dal 1993 - PAESI EUROPEI NON UE comprendono tutti i paesi dell'Europa non facenti parte dell'UE28: Albania, Andorra, Bielorussia, Bosnia-Erzegovina, Ceuta, Ceuta e Melilla, Melilla, ex Repubblica iugoslava di Macedonia, Faeroer, Gibilterra, Islanda, Kosovo, Liechtenstein, Melilla, Montenegro, Norvegia, Repubblica moldova , Russia, San Marino, Santa Sede (Stato della Città del Vaticano), Serbia, Serbia e Montenegro, Svalbard (arcipelago delle), Svizzera, Turchia, Ucraina</t>
  </si>
  <si>
    <t xml:space="preserve">15. Dal 1996 - AREA DEL MEDITERRANEO comprende: Albania (dal 2010), Algeria, Bosnia-Erzegovina (dal 2010), Cipro (fino al 2004), Croazia (dal 2010 al 2012), Egitto, Giordania, Israele, Libano, Malta (fino al 2004), Marocco, Mauritania (dal 2010), Montenegro (dal 2010), Siria, Territorio palestinese occupato, Tunisia, Turchia</t>
  </si>
  <si>
    <t xml:space="preserve">16. Dal 1991 - NIEs comprende: Corea del Sud, Hong Kong, Singapore, Taiwan</t>
  </si>
  <si>
    <t xml:space="preserve">17. Dal 1993 - UE25 comprende: Austria, Belgio, Repubblica ceca, Cipro, Danimarca, Estonia, Finlandia, Francia, Germania, Grecia, Irlanda, Italia, Lettonia, Lituania, Lussemburgo, Malta, Paesi Bassi, Polonia, Portogallo, Regno Unito, Slovacchia, Slovenia, Spagna, Svezia, Ungheria. Al fine di garantire la comparabilità nel tempo dei dati, la serie storica include dal 1993 i dati relativi all'Ue15, alle Isole Canarie (inclusi dal 1997 nella Spagna), ai dipartimenti francesi d'oltremare (Guadalupa, Guyana francese, Martinica e Riunione inclusi dal 1997 nella Francia) ed ai 10 nuovi paesi membri dell'Unione (Repubblica Ceca, Cipro, Estonia, Lettonia, Lituania, Malta, Polonia, Slovacchia, Slovenia e Ungheria). La ricostruzione della serie storica parte dal 1993, primo anno per il quale sono disponibili i dati relativi alla Slovenia</t>
  </si>
  <si>
    <t xml:space="preserve">18. Dal 1993 - UE27 comprende: Austria, Belgio, Bulgaria, Cipro, Danimarca, Estonia, Finlandia, Francia, Germania, Grecia, Irlanda, Italia, Lettonia, Lituania, Lussemburgo, Malta, Paesi Bassi, Polonia, Portogallo, Regno Unito, Repubblica ceca, Romania, Slovacchia, Slovenia, Spagna, Svezia, Ungheria. Al fine di garantire la comparabilità nel tempo dei dati, la serie storica include dal 1993 i dati relativi all'Ue15, alle Isole Canarie (inclusi dal 1997 nella Spagna), ai dipartimenti francesi d'oltremare (Guadalupa, Guyana francese, Martinica e Riunione inclusi dal 1997 nella Francia) ed ai 10 nuovi paesi membri dell'Unione (Repubblica Ceca, Cipro, Estonia, Lettonia, Lituania, Malta, Polonia, Slovacchia, Slovenia e Ungheria). La ricostruzione della serie storica parte dal 1993, primo anno per il quale sono disponibili i dati relativi alla Slovenia</t>
  </si>
  <si>
    <t xml:space="preserve">19. Dal 2000 - EDA comprende: Corea del Sud, Hong Kong, Malaysia, Singapore, Taiwan, Thailandia</t>
  </si>
  <si>
    <t xml:space="preserve">20. Dal 1993 - AREA EURO17 comprende: Austria, Belgio, Estonia, Finlandia, Francia, Germania, Grecia, Irlanda, Italia, Lussemburgo, Paesi Bassi, Portogallo, Slovenia, Slovacchia, Spagna, Malta, Cipro. La serie storica è stata ricostruita a partire dal 1993 includendo, al fine di garantirne la comparabilità nel tempo, i dati relativi all'Estonia, alla Grecia, alla Slovenia, alla Slovacchia, alle Isole Canarie (dal 1997 nella Spagna) ed ai dipartimenti francesi d'oltremare (Guadalupa, Guyana francese, Martinica e Riunione dal 1997 nella Francia)</t>
  </si>
  <si>
    <t xml:space="preserve">21. Dal 1993 - UE28 dal 1° luglio 2013 comprende: Austria, Belgio (dal 1999), Belgio e Lussemburgo (fino al 1998), Bulgaria, Cipro, Croazia, Danimarca, Estonia, Finlandia, Francia, Germania, Grecia, Guadalupa (fino al 1996), Irlanda, Italia, Isole Canarie (fino al 1996), Lettonia, Lituania, Lussemburgo (dal 1999), Malta, Martinica (fino al 1996), Paesi Bassi, Paesi e territori non specificati (intra Ue)(dal 2001), Paesi e territori non specificati per motivi commerciali o militari (intra Ue)(dal 2000), Polonia, Portogallo, Provviste e dotazioni di bordo (intra Ue)(dal 2001), Regno Unito, Repubblica ceca, Riunione (fino al 1996), Romania, Slovacchia, Slovenia, Spagna, Svezia, Ungheria. La ricostruzione della serie storica parte dal 1993, primo anno per il quale sono disponibili i dati relativi alla Slovenia</t>
  </si>
  <si>
    <t xml:space="preserve">22. Dal 1993 - EXTRA UE28 dal 1° luglio 2013 comprende tutti i paesi del mondo esclusi i paesi dell'Ue28. Tale serie storica parte da gennaio 1993, primo anno per il quale sono disponibili i dati relativi alla Slovenia</t>
  </si>
  <si>
    <t xml:space="preserve">23. Dal 1993 - AREA EURO18 comprende: Austria, Belgio (dal 1999), Belgio e Lussemburgo (fino al 1998), Cipro, Estonia, Finlandia, Francia, Germania, Grecia, Guadalupa (fino al 1996), Guiana Francese (fino al 1996), Irlanda, Italia, Isole Canarie (fino al 1996), Lettonia, Lussemburgo (dal 1999), Malta, Martinica (fino al 1996), Paesi Bassi, Portogallo, Riunione (fino al 1996), Slovacchia, Slovenia, Spagna. La ricostruzione della serie storica parte dal 1993, primo anno per il quale sono disponibili i dati relativi alla Slovenia</t>
  </si>
  <si>
    <t xml:space="preserve">24. Dal 1991 - BRICS comprende: Brasile, Cina, India, Russia (dal 1992), Sud Africa</t>
  </si>
  <si>
    <t xml:space="preserve">25. Dal 1991 - APEC comprende: Australia, Brunei, Canada, Cile (dal 1994), Cina, Corea del Sud, Filippine, Giappone, Hong Kong, Indonesia, Malaysia, Messico (dal 1993), Nuova Zelanda, Papua Nuova Guinea (dal 1993), Perù (dal 1998), Russia (dal 1998), Singapore, Stati Uniti, Taiwan, Thailandia, Vietnam (dal 1998)</t>
  </si>
  <si>
    <t xml:space="preserve">26. Dal 1993 - AREA EURO19 comprende: Austria, Belgio (dal 1999), Belgio e Lussemburgo (fino al 1998), Cipro, Estonia, Finlandia, Francia, Germania, Grecia, Guadalupa (fino al 1996), Guiana Francese (fino al 1996), Irlanda, Italia, Isole Canarie (fino al 1996), Lettonia, Lituania, Lussemburgo (dal 1999), Malta, Martinica (fino al 1996), Paesi Bassi, Portogallo, Riunione (fino al 1996), Slovacchia, Slovenia, Spagna. La ricostruzione della serie storica parte dal 1993, primo anno per il quale sono disponibili i dati relativi alla Slovenia</t>
  </si>
  <si>
    <t xml:space="preserve">27. Dal 1993 - UE27 POST BREXIT Dal 1993 - UE27 dal 1° marzo 2020 comprende: Austria, Belgio (dal 1999), Belgio e Lussemburgo (fino al 1998), Bulgaria, Cipro, Croazia, Danimarca, Estonia, Finlandia, Francia, Germania, Grecia, Guadalupa (fino al 1996), Irlanda, Italia, Isole Canarie (fino al 1996), Lettonia, Lituania, Lussemburgo (dal 1999), Malta, Martinica (fino al 1996), Paesi Bassi, Paesi e territori non specificati (intra Ue)(dal 2001), Paesi e territori non specificati per motivi commerciali o militari (intra Ue)(dal 2000), Polonia, Portogallo, Provviste e dotazioni di bordo (intra Ue)(dal 2001), Repubblica ceca, Riunione (fino al 1996), Romania, Slovacchia, Slovenia, Spagna, Svezia, Ungheria. La ricostruzione della serie storica parte dal 1993, primo anno per il quale sono disponibili i dati relativi alla Slovenia</t>
  </si>
  <si>
    <t xml:space="preserve">28. Dal 1993 - EXTRA UE27 POSTBREXIT Dal 1993 - EXTRA UE27 dal 1° marzo 2020 comprende tutti i paesi del mondo esclusi i paesi dell'Ue27. Tale serie storica parte da gennaio 1993, primo anno per il quale sono disponibili i dati relativi alla Slovenia</t>
  </si>
  <si>
    <t xml:space="preserve">29. La Spagna include le Baleari e, dal 1997, le isole Canarie; risultano escluse Ceuta e Melilla</t>
  </si>
  <si>
    <t xml:space="preserve">30. Il Belgio fino al 1998 risulta unito al Lussemburgo</t>
  </si>
  <si>
    <t xml:space="preserve">31. Il Lussemburgo fino al 1998 risulta unito al Belgio</t>
  </si>
  <si>
    <t xml:space="preserve">32. Dal 2000 - Libia è la denominazione corrente di Libica (Jamahiriya araba)</t>
  </si>
  <si>
    <t xml:space="preserve">33. La Norvegia comprende l'arcipelago delle Svålbard e l'isola Jan Mayen; dal 1995 al 1996 non comprende l'arcipelago delle Svålbard</t>
  </si>
  <si>
    <t xml:space="preserve">34. La Finlandia comprende le isole di Åland</t>
  </si>
  <si>
    <t xml:space="preserve">35. La Repubblica democratica del Congo è l'ex Zaire</t>
  </si>
  <si>
    <t xml:space="preserve">36. Dal 1994 - L'Etiopia non comprende l'Eritrea</t>
  </si>
  <si>
    <t xml:space="preserve">37. La Repubblica unita di Tanzania comprende il Tanganica, l'isola di Zanzibar e l'isola di Pemba</t>
  </si>
  <si>
    <t xml:space="preserve">38. Le isole Maurizio comprendono l'isola Rodrigues e le isole Agalega e Cargados Carajos Shoals (isole Saint Brandon)</t>
  </si>
  <si>
    <t xml:space="preserve">39. La Svizzera comprende il territorio tedesco di Büsingen e il comune italiano di Campione d'Italia; dal 1995 risulta escluso il Liechtenstein</t>
  </si>
  <si>
    <t xml:space="preserve">40. Dal 1991 - La Germania include l'Isola di Helgoland; risulta escluso il territorio di Büsingen</t>
  </si>
  <si>
    <t xml:space="preserve">41. La Germania comprende l'ex Repubblica federale e l'ex Repubblica democratica di Germania</t>
  </si>
  <si>
    <t xml:space="preserve">42. Gli Stati Uniti comprendono Portorico e dal 1995 anche l'Isola di Navassa</t>
  </si>
  <si>
    <t xml:space="preserve">43. L'Honduras denominato fino al 1974 Honduras (Repubblica) comprende le isole del Cigno</t>
  </si>
  <si>
    <t xml:space="preserve">44. Dal 1976 - Il Nicaragua comprende le isole del Mais</t>
  </si>
  <si>
    <t xml:space="preserve">45. Malta comprende Gozo e Comino</t>
  </si>
  <si>
    <t xml:space="preserve">46. L'Ecuador comprende le isole Galápagos</t>
  </si>
  <si>
    <t xml:space="preserve">47. L'Estonia fino al 1991 risulta inclusa nell'Unione Sovietica</t>
  </si>
  <si>
    <t xml:space="preserve">48. La Lettonia fino al 1991 risulta inclusa nell'Unione Sovietica</t>
  </si>
  <si>
    <t xml:space="preserve">49. La Lituania fino al 1991 risulta inclusa nell'Unione Sovietica</t>
  </si>
  <si>
    <t xml:space="preserve">50. Il Regno Unito comprende: Gran Bretagna, Irlanda del Nord, isole anglonormanne (isole del Canale) e isola di Man</t>
  </si>
  <si>
    <t xml:space="preserve">51. Dal 2000 - Siria è la denominazione corrente di Repubblica araba siriana</t>
  </si>
  <si>
    <t xml:space="preserve">52. La Repubblica ceca fino al 1992 risulta inclusa nella Cecoslovacchia</t>
  </si>
  <si>
    <t xml:space="preserve">53. Dal 1995 - Israele non comprende Gaza e Gerico</t>
  </si>
  <si>
    <t xml:space="preserve">54. La Slovacchia fino al 1992 risulta inclusa nella Cecoslovacchia</t>
  </si>
  <si>
    <t xml:space="preserve">55. Dal 1976 gli Emirati arabi uniti, che solo per il 1972 erano denominati Stati Arabi sotto Regime di Trattato, comprendono Abu Dhabi, Dubai, Sharjah, Ajman, Umm al-Qaiwayn, Ras al-Khaimah e Fujairah</t>
  </si>
  <si>
    <t xml:space="preserve">56. Oman fino al 1974 è denominato Sultanato di Mascate e Oman</t>
  </si>
  <si>
    <t xml:space="preserve">57. Lo Yemen fino al 1990 era diviso in Yemen del nord e Yemen del sud</t>
  </si>
  <si>
    <t xml:space="preserve">58. L'India, solo per il 1971 denominata Unione indiana, comprende Damoa, Diu, Goa e Sikkim che viene escluso nel periodo dal 1972 al 1975 e incluso di nuovo dal 1976</t>
  </si>
  <si>
    <t xml:space="preserve">59. Dal 1977 - Il Vietnam comprende il Vietnam del Nord e il Vietnam del Sud.</t>
  </si>
  <si>
    <t xml:space="preserve">60. Dal 1977 l'Indonesia comprende anche Timor portoghese</t>
  </si>
  <si>
    <t xml:space="preserve">61. L'Ucraina fino al 30 giugno 1992 risulta inclusa nell'Unione Sovietica</t>
  </si>
  <si>
    <t xml:space="preserve">62. Dal 2000 - Corea del sud è la denominazione corrente della Repubblica di Corea</t>
  </si>
  <si>
    <t xml:space="preserve">63. La Repubblica moldava fino al 30 giugno 1992 risulta inclusa nell'Unione Sovietica; Moldavia era la denominazione corrente della Repubblica moldova fino al 2007</t>
  </si>
  <si>
    <t xml:space="preserve">64. La Russia fino al 30 giugno 1992 risulta inclusa nell'Unione Sovietica</t>
  </si>
  <si>
    <t xml:space="preserve">65. La Georgia fino al 30 giugno 1992 risulta inclusa nell'Unione Sovietica</t>
  </si>
  <si>
    <t xml:space="preserve">66. Il Kazakistan fino al 30 giugno 1992 risulta incluso nell'Unione Sovietica</t>
  </si>
  <si>
    <t xml:space="preserve">67. Dal 1970 al 1971 l'Australia comprende Nauru, Papuasia, Nuova Guinea australiana, isole Norfolk e Cocos o Keeling. Dal 1972 al 1974 comprende solo le isole Norfolk e Cocos o Keeling</t>
  </si>
  <si>
    <t xml:space="preserve">68. La Papua Nuova Guinea comprende la parte orientale della Nuova Guinea, l'arcipelago Bismarck (tra cui Nuova Bretagna, Nuova Irlanda, Lavongai e isole dell'Ammiragliato) le isole Salomone settentrionali (Bougainville e Buka), le isole Trobriand, le isole Woodlark, le isole Entrecasteaux e l'arcipelago della Louisiade. Dal 1972 al 1975 era denominata Nuova Guinea australiana e Papuasia</t>
  </si>
  <si>
    <t xml:space="preserve">69. La Nuova Zelanda non include la Dipendenza di Ross (Antartide); comprende le isole Campbell e Kermadec e fino al 1971 comprende anche Tokelau, Niue, Cook e Samoa occidentali</t>
  </si>
  <si>
    <t xml:space="preserve">70. L'Uzbekistan fino al 30 giugno 1992 risulta incluso nell'Unione Sovietica</t>
  </si>
  <si>
    <t xml:space="preserve">71. Il Tagikistan fino al 30 giugno 1992 risulta incluso nell'Unione Sovietica</t>
  </si>
  <si>
    <t xml:space="preserve">72. Il Kirghizistan fino al 30 giugno 1992 risulta incluso nell'Unione Sovietica</t>
  </si>
  <si>
    <t xml:space="preserve">73. La Slovenia fino al 30 giugno 1992 risulta inclusa nella Iugoslavia</t>
  </si>
  <si>
    <t xml:space="preserve">74. La Croazia fino al 30 giugno 1992 risulta inclusa nella Iugoslavia</t>
  </si>
  <si>
    <t xml:space="preserve">75. Dal 2005 - Kosovo fino al 31 maggio 2005 era incluso in Serbia e Montenegro</t>
  </si>
  <si>
    <t xml:space="preserve">76. Il Territorio dell'ex Repubblica iugoslava di Macedonia fino al 1992 risulta incluso nella Iugoslavia</t>
  </si>
  <si>
    <t xml:space="preserve">77. La Repubblica iugoslava fino al 1992 risulta inclusa nella Iugoslavia</t>
  </si>
  <si>
    <t xml:space="preserve">78. Dal 2005 - Montenegro fino al 31 maggio 2005 era incluso in Serbia e Montenegro</t>
  </si>
  <si>
    <t xml:space="preserve">79. Dal 2005 - La Serbia fino al 31 maggio 2005 era inclusa in Serbia e Montenegro</t>
  </si>
</sst>
</file>

<file path=xl/styles.xml><?xml version="1.0" encoding="utf-8"?>
<styleSheet xmlns="http://schemas.openxmlformats.org/spreadsheetml/2006/main">
  <numFmts count="3">
    <numFmt numFmtId="164" formatCode="General"/>
    <numFmt numFmtId="165" formatCode="#,##0_ ;[RED]\-#,##0\ "/>
    <numFmt numFmtId="166" formatCode="#,##0"/>
  </numFmts>
  <fonts count="10">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b val="true"/>
      <sz val="11"/>
      <color rgb="FF000000"/>
      <name val="Calibri"/>
      <family val="2"/>
    </font>
    <font>
      <b val="true"/>
      <u val="single"/>
      <sz val="8"/>
      <color rgb="FF008000"/>
      <name val="Arial"/>
      <family val="2"/>
    </font>
    <font>
      <b val="true"/>
      <sz val="8"/>
      <name val="Arial"/>
      <family val="2"/>
    </font>
    <font>
      <b val="true"/>
      <u val="single"/>
      <sz val="8"/>
      <color rgb="FF0066CC"/>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8.96484375" defaultRowHeight="15" zeroHeight="false" outlineLevelRow="0" outlineLevelCol="0"/>
  <cols>
    <col collapsed="false" customWidth="true" hidden="false" outlineLevel="0" max="1" min="1" style="1" width="25.7"/>
    <col collapsed="false" customWidth="true" hidden="false" outlineLevel="0" max="3" min="2" style="2" width="14.7"/>
    <col collapsed="false" customWidth="true" hidden="false" outlineLevel="0" max="4" min="4" style="3" width="14.7"/>
    <col collapsed="false" customWidth="true" hidden="false" outlineLevel="0" max="5" min="5" style="4" width="5.71"/>
    <col collapsed="false" customWidth="true" hidden="false" outlineLevel="0" max="7" min="6" style="2" width="14.85"/>
    <col collapsed="false" customWidth="true" hidden="false" outlineLevel="0" max="8" min="8" style="3" width="14.85"/>
    <col collapsed="false" customWidth="true" hidden="false" outlineLevel="0" max="9" min="9" style="4" width="5.71"/>
    <col collapsed="false" customWidth="true" hidden="false" outlineLevel="0" max="10" min="10" style="2" width="25.7"/>
    <col collapsed="false" customWidth="true" hidden="false" outlineLevel="0" max="13" min="11" style="4" width="5.71"/>
    <col collapsed="false" customWidth="true" hidden="false" outlineLevel="0" max="14" min="14" style="5" width="25.7"/>
    <col collapsed="false" customWidth="true" hidden="false" outlineLevel="0" max="17" min="15" style="6" width="9.99"/>
    <col collapsed="false" customWidth="true" hidden="false" outlineLevel="0" max="18" min="18" style="4" width="5.71"/>
    <col collapsed="false" customWidth="true" hidden="false" outlineLevel="0" max="19" min="19" style="6" width="10.13"/>
    <col collapsed="false" customWidth="true" hidden="false" outlineLevel="0" max="20" min="20" style="6" width="10.85"/>
    <col collapsed="false" customWidth="true" hidden="false" outlineLevel="0" max="21" min="21" style="6" width="10.13"/>
    <col collapsed="false" customWidth="true" hidden="false" outlineLevel="0" max="22" min="22" style="4" width="5.71"/>
    <col collapsed="false" customWidth="true" hidden="false" outlineLevel="0" max="23" min="23" style="7" width="25.7"/>
    <col collapsed="false" customWidth="true" hidden="false" outlineLevel="0" max="24" min="24" style="0" width="25.7"/>
  </cols>
  <sheetData>
    <row r="1" s="11" customFormat="true" ht="11.25" hidden="false" customHeight="true" outlineLevel="0" collapsed="false">
      <c r="A1" s="8" t="s">
        <v>0</v>
      </c>
      <c r="B1" s="8"/>
      <c r="C1" s="8"/>
      <c r="D1" s="8"/>
      <c r="E1" s="8"/>
      <c r="F1" s="8"/>
      <c r="G1" s="8"/>
      <c r="H1" s="8"/>
      <c r="I1" s="9"/>
      <c r="J1" s="10" t="s">
        <v>1</v>
      </c>
      <c r="K1" s="9"/>
      <c r="L1" s="9"/>
      <c r="M1" s="9"/>
      <c r="N1" s="8" t="s">
        <v>0</v>
      </c>
      <c r="O1" s="8"/>
      <c r="P1" s="8"/>
      <c r="Q1" s="8"/>
      <c r="R1" s="8"/>
      <c r="S1" s="8"/>
      <c r="T1" s="8"/>
      <c r="U1" s="8"/>
      <c r="V1" s="9"/>
      <c r="W1" s="10" t="s">
        <v>2</v>
      </c>
    </row>
    <row r="2" s="11" customFormat="true" ht="11.25" hidden="false" customHeight="false" outlineLevel="0" collapsed="false">
      <c r="A2" s="8"/>
      <c r="B2" s="8"/>
      <c r="C2" s="8"/>
      <c r="D2" s="8"/>
      <c r="E2" s="8"/>
      <c r="F2" s="8"/>
      <c r="G2" s="8"/>
      <c r="H2" s="8"/>
      <c r="I2" s="9"/>
      <c r="J2" s="10"/>
      <c r="K2" s="9"/>
      <c r="L2" s="9"/>
      <c r="M2" s="9"/>
      <c r="N2" s="8"/>
      <c r="O2" s="8"/>
      <c r="P2" s="8"/>
      <c r="Q2" s="8"/>
      <c r="R2" s="8"/>
      <c r="S2" s="8"/>
      <c r="T2" s="8"/>
      <c r="U2" s="8"/>
      <c r="V2" s="9"/>
      <c r="W2" s="10"/>
    </row>
    <row r="3" s="11" customFormat="true" ht="11.25" hidden="false" customHeight="false" outlineLevel="0" collapsed="false">
      <c r="A3" s="12" t="s">
        <v>3</v>
      </c>
      <c r="B3" s="13" t="s">
        <v>4</v>
      </c>
      <c r="C3" s="13" t="s">
        <v>5</v>
      </c>
      <c r="D3" s="13" t="s">
        <v>6</v>
      </c>
      <c r="E3" s="14"/>
      <c r="F3" s="13" t="s">
        <v>7</v>
      </c>
      <c r="G3" s="13" t="s">
        <v>8</v>
      </c>
      <c r="H3" s="13" t="s">
        <v>9</v>
      </c>
      <c r="I3" s="14"/>
      <c r="J3" s="10"/>
      <c r="K3" s="14"/>
      <c r="L3" s="14"/>
      <c r="M3" s="14"/>
      <c r="N3" s="12" t="s">
        <v>3</v>
      </c>
      <c r="O3" s="13" t="s">
        <v>10</v>
      </c>
      <c r="P3" s="13" t="s">
        <v>11</v>
      </c>
      <c r="Q3" s="13" t="s">
        <v>12</v>
      </c>
      <c r="R3" s="14"/>
      <c r="S3" s="13" t="s">
        <v>13</v>
      </c>
      <c r="T3" s="13" t="s">
        <v>14</v>
      </c>
      <c r="U3" s="13" t="s">
        <v>15</v>
      </c>
      <c r="V3" s="14"/>
      <c r="W3" s="10"/>
    </row>
    <row r="4" s="15" customFormat="true" ht="11.25" hidden="false" customHeight="false" outlineLevel="0" collapsed="false">
      <c r="E4" s="16"/>
      <c r="I4" s="16"/>
      <c r="K4" s="16"/>
      <c r="L4" s="16"/>
      <c r="M4" s="16"/>
      <c r="R4" s="16"/>
      <c r="V4" s="16"/>
    </row>
    <row r="5" s="11" customFormat="true" ht="11.25" hidden="false" customHeight="false" outlineLevel="0" collapsed="false">
      <c r="A5" s="17" t="s">
        <v>16</v>
      </c>
      <c r="B5" s="18" t="n">
        <v>92974605</v>
      </c>
      <c r="C5" s="18" t="n">
        <v>109952030</v>
      </c>
      <c r="D5" s="18" t="n">
        <v>207838245</v>
      </c>
      <c r="E5" s="14"/>
      <c r="F5" s="18" t="n">
        <v>254984620</v>
      </c>
      <c r="G5" s="18" t="n">
        <v>167853017</v>
      </c>
      <c r="H5" s="18" t="n">
        <v>229988306</v>
      </c>
      <c r="I5" s="14"/>
      <c r="J5" s="18" t="n">
        <f aca="false">D5-H5</f>
        <v>-22150061</v>
      </c>
      <c r="K5" s="14"/>
      <c r="L5" s="14"/>
      <c r="M5" s="14"/>
      <c r="N5" s="19" t="s">
        <v>16</v>
      </c>
      <c r="O5" s="20" t="n">
        <v>669444343</v>
      </c>
      <c r="P5" s="20" t="n">
        <v>770628459</v>
      </c>
      <c r="Q5" s="20" t="n">
        <v>817179908</v>
      </c>
      <c r="R5" s="14"/>
      <c r="S5" s="20" t="n">
        <v>894718289</v>
      </c>
      <c r="T5" s="20" t="n">
        <v>1029150812</v>
      </c>
      <c r="U5" s="20" t="n">
        <v>931873838</v>
      </c>
      <c r="V5" s="14"/>
      <c r="W5" s="18" t="n">
        <f aca="false">Q5-U5</f>
        <v>-114693930</v>
      </c>
    </row>
    <row r="6" s="15" customFormat="true" ht="11.25" hidden="false" customHeight="false" outlineLevel="0" collapsed="false">
      <c r="E6" s="16"/>
      <c r="I6" s="16"/>
      <c r="K6" s="16"/>
      <c r="L6" s="16"/>
      <c r="M6" s="16"/>
      <c r="R6" s="16"/>
      <c r="V6" s="16"/>
    </row>
    <row r="7" s="15" customFormat="true" ht="11.25" hidden="false" customHeight="false" outlineLevel="0" collapsed="false">
      <c r="A7" s="21" t="s">
        <v>17</v>
      </c>
      <c r="B7" s="22" t="n">
        <v>0</v>
      </c>
      <c r="C7" s="22" t="n">
        <v>86960</v>
      </c>
      <c r="D7" s="22" t="n">
        <v>0</v>
      </c>
      <c r="E7" s="23"/>
      <c r="F7" s="22" t="n">
        <v>42895</v>
      </c>
      <c r="G7" s="22" t="n">
        <v>36361</v>
      </c>
      <c r="H7" s="22" t="n">
        <v>294029</v>
      </c>
      <c r="I7" s="23"/>
      <c r="J7" s="22" t="n">
        <f aca="false">D7-H7</f>
        <v>-294029</v>
      </c>
      <c r="K7" s="23"/>
      <c r="L7" s="23"/>
      <c r="M7" s="23"/>
      <c r="N7" s="24" t="s">
        <v>17</v>
      </c>
      <c r="O7" s="25" t="n">
        <v>69800</v>
      </c>
      <c r="P7" s="25" t="n">
        <v>10656</v>
      </c>
      <c r="Q7" s="25" t="n">
        <v>127273</v>
      </c>
      <c r="R7" s="23"/>
      <c r="S7" s="25" t="n">
        <v>207790</v>
      </c>
      <c r="T7" s="25" t="n">
        <v>113568</v>
      </c>
      <c r="U7" s="25" t="n">
        <v>98363</v>
      </c>
      <c r="V7" s="23"/>
      <c r="W7" s="22" t="n">
        <f aca="false">Q7-U7</f>
        <v>28910</v>
      </c>
    </row>
    <row r="8" s="15" customFormat="true" ht="11.25" hidden="false" customHeight="false" outlineLevel="0" collapsed="false">
      <c r="A8" s="21" t="s">
        <v>18</v>
      </c>
      <c r="B8" s="22" t="n">
        <v>866744</v>
      </c>
      <c r="C8" s="22" t="n">
        <v>1694031</v>
      </c>
      <c r="D8" s="22" t="n">
        <v>1377133</v>
      </c>
      <c r="E8" s="23"/>
      <c r="F8" s="22" t="n">
        <v>0</v>
      </c>
      <c r="G8" s="22" t="n">
        <v>164597</v>
      </c>
      <c r="H8" s="22" t="n">
        <v>24911</v>
      </c>
      <c r="I8" s="23"/>
      <c r="J8" s="22" t="n">
        <f aca="false">D8-H8</f>
        <v>1352222</v>
      </c>
      <c r="K8" s="23"/>
      <c r="L8" s="23"/>
      <c r="M8" s="23"/>
      <c r="N8" s="24" t="s">
        <v>18</v>
      </c>
      <c r="O8" s="25" t="n">
        <v>4421551</v>
      </c>
      <c r="P8" s="25" t="n">
        <v>4119268</v>
      </c>
      <c r="Q8" s="25" t="n">
        <v>6097073</v>
      </c>
      <c r="R8" s="23"/>
      <c r="S8" s="25" t="n">
        <v>583421</v>
      </c>
      <c r="T8" s="25" t="n">
        <v>1366353</v>
      </c>
      <c r="U8" s="25" t="n">
        <v>1805490</v>
      </c>
      <c r="V8" s="23"/>
      <c r="W8" s="22" t="n">
        <f aca="false">Q8-U8</f>
        <v>4291583</v>
      </c>
    </row>
    <row r="9" s="15" customFormat="true" ht="11.25" hidden="false" customHeight="false" outlineLevel="0" collapsed="false">
      <c r="A9" s="21" t="s">
        <v>19</v>
      </c>
      <c r="B9" s="22" t="n">
        <v>0</v>
      </c>
      <c r="C9" s="22" t="n">
        <v>45900</v>
      </c>
      <c r="D9" s="22" t="n">
        <v>82236385</v>
      </c>
      <c r="E9" s="23"/>
      <c r="F9" s="22" t="n">
        <v>1259486</v>
      </c>
      <c r="G9" s="22" t="n">
        <v>1321361</v>
      </c>
      <c r="H9" s="22" t="n">
        <v>807894</v>
      </c>
      <c r="I9" s="23"/>
      <c r="J9" s="22" t="n">
        <f aca="false">D9-H9</f>
        <v>81428491</v>
      </c>
      <c r="K9" s="23"/>
      <c r="L9" s="23"/>
      <c r="M9" s="23"/>
      <c r="N9" s="24" t="s">
        <v>19</v>
      </c>
      <c r="O9" s="25" t="n">
        <v>121495</v>
      </c>
      <c r="P9" s="25" t="n">
        <v>24460</v>
      </c>
      <c r="Q9" s="25" t="n">
        <v>2802939</v>
      </c>
      <c r="R9" s="23"/>
      <c r="S9" s="25" t="n">
        <v>2422917</v>
      </c>
      <c r="T9" s="25" t="n">
        <v>1504593</v>
      </c>
      <c r="U9" s="25" t="n">
        <v>1501913</v>
      </c>
      <c r="V9" s="23"/>
      <c r="W9" s="22" t="n">
        <f aca="false">Q9-U9</f>
        <v>1301026</v>
      </c>
    </row>
    <row r="10" s="15" customFormat="true" ht="11.25" hidden="false" customHeight="false" outlineLevel="0" collapsed="false">
      <c r="A10" s="21" t="s">
        <v>20</v>
      </c>
      <c r="B10" s="22" t="n">
        <v>436877</v>
      </c>
      <c r="C10" s="22" t="n">
        <v>142869</v>
      </c>
      <c r="D10" s="22" t="n">
        <v>201130</v>
      </c>
      <c r="E10" s="23"/>
      <c r="F10" s="22" t="n">
        <v>0</v>
      </c>
      <c r="G10" s="22" t="n">
        <v>0</v>
      </c>
      <c r="H10" s="22" t="n">
        <v>0</v>
      </c>
      <c r="I10" s="23"/>
      <c r="J10" s="22" t="n">
        <f aca="false">D10-H10</f>
        <v>201130</v>
      </c>
      <c r="K10" s="23"/>
      <c r="L10" s="23"/>
      <c r="M10" s="23"/>
      <c r="N10" s="24" t="s">
        <v>20</v>
      </c>
      <c r="O10" s="25" t="n">
        <v>1596525</v>
      </c>
      <c r="P10" s="25" t="n">
        <v>2922640</v>
      </c>
      <c r="Q10" s="25" t="n">
        <v>1709992</v>
      </c>
      <c r="R10" s="23"/>
      <c r="S10" s="26" t="n">
        <v>0</v>
      </c>
      <c r="T10" s="26" t="n">
        <v>0</v>
      </c>
      <c r="U10" s="26" t="n">
        <v>0</v>
      </c>
      <c r="V10" s="23"/>
      <c r="W10" s="22" t="n">
        <f aca="false">Q10-U10</f>
        <v>1709992</v>
      </c>
    </row>
    <row r="11" s="15" customFormat="true" ht="11.25" hidden="false" customHeight="false" outlineLevel="0" collapsed="false">
      <c r="A11" s="21" t="s">
        <v>21</v>
      </c>
      <c r="B11" s="22" t="n">
        <v>0</v>
      </c>
      <c r="C11" s="22" t="n">
        <v>0</v>
      </c>
      <c r="D11" s="22" t="n">
        <v>0</v>
      </c>
      <c r="E11" s="23"/>
      <c r="F11" s="22" t="n">
        <v>0</v>
      </c>
      <c r="G11" s="22" t="n">
        <v>39599</v>
      </c>
      <c r="H11" s="22" t="n">
        <v>131739</v>
      </c>
      <c r="I11" s="23"/>
      <c r="J11" s="22" t="n">
        <f aca="false">D11-H11</f>
        <v>-131739</v>
      </c>
      <c r="K11" s="23"/>
      <c r="L11" s="23"/>
      <c r="M11" s="23"/>
      <c r="N11" s="24" t="s">
        <v>21</v>
      </c>
      <c r="O11" s="25" t="n">
        <v>34322</v>
      </c>
      <c r="P11" s="25" t="n">
        <v>4158</v>
      </c>
      <c r="Q11" s="25" t="n">
        <v>35065</v>
      </c>
      <c r="R11" s="23"/>
      <c r="S11" s="25" t="n">
        <v>554228</v>
      </c>
      <c r="T11" s="25" t="n">
        <v>572084</v>
      </c>
      <c r="U11" s="25" t="n">
        <v>1055738</v>
      </c>
      <c r="V11" s="23"/>
      <c r="W11" s="22" t="n">
        <f aca="false">Q11-U11</f>
        <v>-1020673</v>
      </c>
    </row>
    <row r="12" s="15" customFormat="true" ht="11.25" hidden="false" customHeight="false" outlineLevel="0" collapsed="false">
      <c r="A12" s="21" t="s">
        <v>22</v>
      </c>
      <c r="B12" s="22" t="n">
        <v>0</v>
      </c>
      <c r="C12" s="22" t="n">
        <v>13188</v>
      </c>
      <c r="D12" s="22" t="n">
        <v>23270</v>
      </c>
      <c r="E12" s="23"/>
      <c r="F12" s="22" t="n">
        <v>75347</v>
      </c>
      <c r="G12" s="22" t="n">
        <v>223001</v>
      </c>
      <c r="H12" s="22" t="n">
        <v>626713</v>
      </c>
      <c r="I12" s="23"/>
      <c r="J12" s="22" t="n">
        <f aca="false">D12-H12</f>
        <v>-603443</v>
      </c>
      <c r="K12" s="23"/>
      <c r="L12" s="23"/>
      <c r="M12" s="23"/>
      <c r="N12" s="24" t="s">
        <v>22</v>
      </c>
      <c r="O12" s="25" t="n">
        <v>15823</v>
      </c>
      <c r="P12" s="25" t="n">
        <v>15148</v>
      </c>
      <c r="Q12" s="25" t="n">
        <v>42359</v>
      </c>
      <c r="R12" s="23"/>
      <c r="S12" s="25" t="n">
        <v>2169057</v>
      </c>
      <c r="T12" s="25" t="n">
        <v>377798</v>
      </c>
      <c r="U12" s="25" t="n">
        <v>90407935</v>
      </c>
      <c r="V12" s="23"/>
      <c r="W12" s="22" t="n">
        <f aca="false">Q12-U12</f>
        <v>-90365576</v>
      </c>
    </row>
    <row r="13" s="15" customFormat="true" ht="11.25" hidden="false" customHeight="false" outlineLevel="0" collapsed="false">
      <c r="A13" s="21" t="s">
        <v>23</v>
      </c>
      <c r="B13" s="22" t="n">
        <v>4615343</v>
      </c>
      <c r="C13" s="22" t="n">
        <v>4906144</v>
      </c>
      <c r="D13" s="22" t="n">
        <v>5215071</v>
      </c>
      <c r="E13" s="23"/>
      <c r="F13" s="22" t="n">
        <v>213345</v>
      </c>
      <c r="G13" s="22" t="n">
        <v>907527</v>
      </c>
      <c r="H13" s="22" t="n">
        <v>1180553</v>
      </c>
      <c r="I13" s="23"/>
      <c r="J13" s="22" t="n">
        <f aca="false">D13-H13</f>
        <v>4034518</v>
      </c>
      <c r="K13" s="23"/>
      <c r="L13" s="23"/>
      <c r="M13" s="23"/>
      <c r="N13" s="24" t="s">
        <v>23</v>
      </c>
      <c r="O13" s="25" t="n">
        <v>28848674</v>
      </c>
      <c r="P13" s="25" t="n">
        <v>31835277</v>
      </c>
      <c r="Q13" s="25" t="n">
        <v>32629727</v>
      </c>
      <c r="R13" s="23"/>
      <c r="S13" s="25" t="n">
        <v>510097</v>
      </c>
      <c r="T13" s="25" t="n">
        <v>3063639</v>
      </c>
      <c r="U13" s="25" t="n">
        <v>4931179</v>
      </c>
      <c r="V13" s="23"/>
      <c r="W13" s="22" t="n">
        <f aca="false">Q13-U13</f>
        <v>27698548</v>
      </c>
    </row>
    <row r="14" s="15" customFormat="true" ht="11.25" hidden="false" customHeight="false" outlineLevel="0" collapsed="false">
      <c r="A14" s="21" t="s">
        <v>24</v>
      </c>
      <c r="B14" s="22" t="n">
        <v>0</v>
      </c>
      <c r="C14" s="22" t="n">
        <v>23324</v>
      </c>
      <c r="D14" s="22" t="n">
        <v>0</v>
      </c>
      <c r="E14" s="23"/>
      <c r="F14" s="22" t="n">
        <v>0</v>
      </c>
      <c r="G14" s="22" t="n">
        <v>0</v>
      </c>
      <c r="H14" s="22" t="n">
        <v>0</v>
      </c>
      <c r="I14" s="23"/>
      <c r="J14" s="22" t="n">
        <f aca="false">D14-H14</f>
        <v>0</v>
      </c>
      <c r="K14" s="23"/>
      <c r="L14" s="23"/>
      <c r="M14" s="23"/>
      <c r="N14" s="24" t="s">
        <v>25</v>
      </c>
      <c r="O14" s="25" t="n">
        <v>46236</v>
      </c>
      <c r="P14" s="26" t="n">
        <v>0</v>
      </c>
      <c r="Q14" s="26" t="n">
        <v>0</v>
      </c>
      <c r="R14" s="23"/>
      <c r="S14" s="26" t="n">
        <v>0</v>
      </c>
      <c r="T14" s="26" t="n">
        <v>0</v>
      </c>
      <c r="U14" s="26" t="n">
        <v>0</v>
      </c>
      <c r="V14" s="23"/>
      <c r="W14" s="22" t="n">
        <f aca="false">Q14-U14</f>
        <v>0</v>
      </c>
    </row>
    <row r="15" s="15" customFormat="true" ht="11.25" hidden="false" customHeight="false" outlineLevel="0" collapsed="false">
      <c r="A15" s="21" t="s">
        <v>26</v>
      </c>
      <c r="B15" s="22" t="n">
        <v>4915</v>
      </c>
      <c r="C15" s="22" t="n">
        <v>0</v>
      </c>
      <c r="D15" s="22" t="n">
        <v>0</v>
      </c>
      <c r="E15" s="23"/>
      <c r="F15" s="22" t="n">
        <v>0</v>
      </c>
      <c r="G15" s="22" t="n">
        <v>0</v>
      </c>
      <c r="H15" s="22" t="n">
        <v>0</v>
      </c>
      <c r="I15" s="23"/>
      <c r="J15" s="22" t="n">
        <f aca="false">D15-H15</f>
        <v>0</v>
      </c>
      <c r="K15" s="23"/>
      <c r="L15" s="23"/>
      <c r="M15" s="23"/>
      <c r="N15" s="24" t="s">
        <v>24</v>
      </c>
      <c r="O15" s="25" t="n">
        <v>26815</v>
      </c>
      <c r="P15" s="25" t="n">
        <v>21689</v>
      </c>
      <c r="Q15" s="25" t="n">
        <v>23324</v>
      </c>
      <c r="R15" s="23"/>
      <c r="S15" s="26" t="n">
        <v>0</v>
      </c>
      <c r="T15" s="26" t="n">
        <v>0</v>
      </c>
      <c r="U15" s="26" t="n">
        <v>0</v>
      </c>
      <c r="V15" s="23"/>
      <c r="W15" s="22" t="n">
        <f aca="false">Q15-U15</f>
        <v>23324</v>
      </c>
    </row>
    <row r="16" s="15" customFormat="true" ht="11.25" hidden="false" customHeight="false" outlineLevel="0" collapsed="false">
      <c r="A16" s="21" t="s">
        <v>27</v>
      </c>
      <c r="B16" s="22" t="n">
        <v>2360716</v>
      </c>
      <c r="C16" s="22" t="n">
        <v>2489886</v>
      </c>
      <c r="D16" s="22" t="n">
        <v>3225542</v>
      </c>
      <c r="E16" s="23"/>
      <c r="F16" s="22" t="n">
        <v>1078575</v>
      </c>
      <c r="G16" s="22" t="n">
        <v>696749</v>
      </c>
      <c r="H16" s="22" t="n">
        <v>1462677</v>
      </c>
      <c r="I16" s="23"/>
      <c r="J16" s="22" t="n">
        <f aca="false">D16-H16</f>
        <v>1762865</v>
      </c>
      <c r="K16" s="23"/>
      <c r="L16" s="23"/>
      <c r="M16" s="23"/>
      <c r="N16" s="24" t="s">
        <v>26</v>
      </c>
      <c r="O16" s="26" t="n">
        <v>0</v>
      </c>
      <c r="P16" s="25" t="n">
        <v>4915</v>
      </c>
      <c r="Q16" s="26" t="n">
        <v>0</v>
      </c>
      <c r="R16" s="23"/>
      <c r="S16" s="26" t="n">
        <v>0</v>
      </c>
      <c r="T16" s="26" t="n">
        <v>0</v>
      </c>
      <c r="U16" s="26" t="n">
        <v>0</v>
      </c>
      <c r="V16" s="23"/>
      <c r="W16" s="22" t="n">
        <f aca="false">Q16-U16</f>
        <v>0</v>
      </c>
    </row>
    <row r="17" s="15" customFormat="true" ht="11.25" hidden="false" customHeight="false" outlineLevel="0" collapsed="false">
      <c r="A17" s="21" t="s">
        <v>28</v>
      </c>
      <c r="B17" s="22" t="n">
        <v>1349</v>
      </c>
      <c r="C17" s="22" t="n">
        <v>0</v>
      </c>
      <c r="D17" s="22" t="n">
        <v>0</v>
      </c>
      <c r="E17" s="23"/>
      <c r="F17" s="22" t="n">
        <v>0</v>
      </c>
      <c r="G17" s="22" t="n">
        <v>0</v>
      </c>
      <c r="H17" s="22" t="n">
        <v>0</v>
      </c>
      <c r="I17" s="23"/>
      <c r="J17" s="22" t="n">
        <f aca="false">D17-H17</f>
        <v>0</v>
      </c>
      <c r="K17" s="23"/>
      <c r="L17" s="23"/>
      <c r="M17" s="23"/>
      <c r="N17" s="24" t="s">
        <v>27</v>
      </c>
      <c r="O17" s="25" t="n">
        <v>25467038</v>
      </c>
      <c r="P17" s="25" t="n">
        <v>30946254</v>
      </c>
      <c r="Q17" s="25" t="n">
        <v>33501615</v>
      </c>
      <c r="R17" s="23"/>
      <c r="S17" s="25" t="n">
        <v>1977072</v>
      </c>
      <c r="T17" s="25" t="n">
        <v>2765124</v>
      </c>
      <c r="U17" s="25" t="n">
        <v>4402107</v>
      </c>
      <c r="V17" s="23"/>
      <c r="W17" s="22" t="n">
        <f aca="false">Q17-U17</f>
        <v>29099508</v>
      </c>
    </row>
    <row r="18" s="15" customFormat="true" ht="11.25" hidden="false" customHeight="false" outlineLevel="0" collapsed="false">
      <c r="A18" s="21" t="s">
        <v>29</v>
      </c>
      <c r="B18" s="22" t="n">
        <v>0</v>
      </c>
      <c r="C18" s="22" t="n">
        <v>0</v>
      </c>
      <c r="D18" s="22" t="n">
        <v>0</v>
      </c>
      <c r="E18" s="23"/>
      <c r="F18" s="22" t="n">
        <v>81399</v>
      </c>
      <c r="G18" s="22" t="n">
        <v>0</v>
      </c>
      <c r="H18" s="22" t="n">
        <v>0</v>
      </c>
      <c r="I18" s="23"/>
      <c r="J18" s="22" t="n">
        <f aca="false">D18-H18</f>
        <v>0</v>
      </c>
      <c r="K18" s="23"/>
      <c r="L18" s="23"/>
      <c r="M18" s="23"/>
      <c r="N18" s="24" t="s">
        <v>28</v>
      </c>
      <c r="O18" s="26" t="n">
        <v>0</v>
      </c>
      <c r="P18" s="25" t="n">
        <v>1349</v>
      </c>
      <c r="Q18" s="26" t="n">
        <v>0</v>
      </c>
      <c r="R18" s="23"/>
      <c r="S18" s="26" t="n">
        <v>0</v>
      </c>
      <c r="T18" s="26" t="n">
        <v>0</v>
      </c>
      <c r="U18" s="26" t="n">
        <v>0</v>
      </c>
      <c r="V18" s="23"/>
      <c r="W18" s="22" t="n">
        <f aca="false">Q18-U18</f>
        <v>0</v>
      </c>
    </row>
    <row r="19" s="15" customFormat="true" ht="11.25" hidden="false" customHeight="false" outlineLevel="0" collapsed="false">
      <c r="A19" s="21" t="s">
        <v>30</v>
      </c>
      <c r="B19" s="22" t="n">
        <v>0</v>
      </c>
      <c r="C19" s="22" t="n">
        <v>31572</v>
      </c>
      <c r="D19" s="22" t="n">
        <v>31823</v>
      </c>
      <c r="E19" s="23"/>
      <c r="F19" s="22" t="n">
        <v>0</v>
      </c>
      <c r="G19" s="22" t="n">
        <v>0</v>
      </c>
      <c r="H19" s="22" t="n">
        <v>0</v>
      </c>
      <c r="I19" s="23"/>
      <c r="J19" s="22" t="n">
        <f aca="false">D19-H19</f>
        <v>31823</v>
      </c>
      <c r="K19" s="23"/>
      <c r="L19" s="23"/>
      <c r="M19" s="23"/>
      <c r="N19" s="24" t="s">
        <v>31</v>
      </c>
      <c r="O19" s="26" t="n">
        <v>0</v>
      </c>
      <c r="P19" s="25" t="n">
        <v>9696</v>
      </c>
      <c r="Q19" s="26" t="n">
        <v>0</v>
      </c>
      <c r="R19" s="23"/>
      <c r="S19" s="26" t="n">
        <v>0</v>
      </c>
      <c r="T19" s="26" t="n">
        <v>0</v>
      </c>
      <c r="U19" s="26" t="n">
        <v>0</v>
      </c>
      <c r="V19" s="23"/>
      <c r="W19" s="22" t="n">
        <f aca="false">Q19-U19</f>
        <v>0</v>
      </c>
    </row>
    <row r="20" s="15" customFormat="true" ht="11.25" hidden="false" customHeight="false" outlineLevel="0" collapsed="false">
      <c r="A20" s="21" t="s">
        <v>32</v>
      </c>
      <c r="B20" s="22" t="n">
        <v>107584</v>
      </c>
      <c r="C20" s="22" t="n">
        <v>117165</v>
      </c>
      <c r="D20" s="22" t="n">
        <v>290532</v>
      </c>
      <c r="E20" s="23"/>
      <c r="F20" s="22" t="n">
        <v>957888</v>
      </c>
      <c r="G20" s="22" t="n">
        <v>962536</v>
      </c>
      <c r="H20" s="22" t="n">
        <v>1727122</v>
      </c>
      <c r="I20" s="23"/>
      <c r="J20" s="22" t="n">
        <f aca="false">D20-H20</f>
        <v>-1436590</v>
      </c>
      <c r="K20" s="23"/>
      <c r="L20" s="23"/>
      <c r="M20" s="23"/>
      <c r="N20" s="24" t="s">
        <v>33</v>
      </c>
      <c r="O20" s="26" t="n">
        <v>0</v>
      </c>
      <c r="P20" s="26" t="n">
        <v>0</v>
      </c>
      <c r="Q20" s="26" t="n">
        <v>0</v>
      </c>
      <c r="R20" s="23"/>
      <c r="S20" s="25" t="n">
        <v>21391</v>
      </c>
      <c r="T20" s="26" t="n">
        <v>0</v>
      </c>
      <c r="U20" s="26" t="n">
        <v>0</v>
      </c>
      <c r="V20" s="23"/>
      <c r="W20" s="22" t="n">
        <f aca="false">Q20-U20</f>
        <v>0</v>
      </c>
    </row>
    <row r="21" s="15" customFormat="true" ht="11.25" hidden="false" customHeight="false" outlineLevel="0" collapsed="false">
      <c r="A21" s="21" t="s">
        <v>34</v>
      </c>
      <c r="B21" s="22" t="n">
        <v>424263</v>
      </c>
      <c r="C21" s="22" t="n">
        <v>334032</v>
      </c>
      <c r="D21" s="22" t="n">
        <v>375901</v>
      </c>
      <c r="E21" s="23"/>
      <c r="F21" s="22" t="n">
        <v>5377182</v>
      </c>
      <c r="G21" s="22" t="n">
        <v>4940</v>
      </c>
      <c r="H21" s="22" t="n">
        <v>9251719</v>
      </c>
      <c r="I21" s="23"/>
      <c r="J21" s="22" t="n">
        <f aca="false">D21-H21</f>
        <v>-8875818</v>
      </c>
      <c r="K21" s="23"/>
      <c r="L21" s="23"/>
      <c r="M21" s="23"/>
      <c r="N21" s="24" t="s">
        <v>29</v>
      </c>
      <c r="O21" s="26" t="n">
        <v>0</v>
      </c>
      <c r="P21" s="26" t="n">
        <v>0</v>
      </c>
      <c r="Q21" s="26" t="n">
        <v>0</v>
      </c>
      <c r="R21" s="23"/>
      <c r="S21" s="26" t="n">
        <v>0</v>
      </c>
      <c r="T21" s="25" t="n">
        <v>167221</v>
      </c>
      <c r="U21" s="26" t="n">
        <v>0</v>
      </c>
      <c r="V21" s="23"/>
      <c r="W21" s="22" t="n">
        <f aca="false">Q21-U21</f>
        <v>0</v>
      </c>
    </row>
    <row r="22" s="15" customFormat="true" ht="11.25" hidden="false" customHeight="false" outlineLevel="0" collapsed="false">
      <c r="A22" s="21" t="s">
        <v>35</v>
      </c>
      <c r="B22" s="22" t="n">
        <v>0</v>
      </c>
      <c r="C22" s="22" t="n">
        <v>0</v>
      </c>
      <c r="D22" s="22" t="n">
        <v>0</v>
      </c>
      <c r="E22" s="23"/>
      <c r="F22" s="22" t="n">
        <v>76671</v>
      </c>
      <c r="G22" s="22" t="n">
        <v>35697</v>
      </c>
      <c r="H22" s="22" t="n">
        <v>55557</v>
      </c>
      <c r="I22" s="23"/>
      <c r="J22" s="22" t="n">
        <f aca="false">D22-H22</f>
        <v>-55557</v>
      </c>
      <c r="K22" s="23"/>
      <c r="L22" s="23"/>
      <c r="M22" s="23"/>
      <c r="N22" s="24" t="s">
        <v>30</v>
      </c>
      <c r="O22" s="25" t="n">
        <v>2300</v>
      </c>
      <c r="P22" s="26" t="n">
        <v>0</v>
      </c>
      <c r="Q22" s="25" t="n">
        <v>40316</v>
      </c>
      <c r="R22" s="23"/>
      <c r="S22" s="26" t="n">
        <v>0</v>
      </c>
      <c r="T22" s="26" t="n">
        <v>0</v>
      </c>
      <c r="U22" s="26" t="n">
        <v>0</v>
      </c>
      <c r="V22" s="23"/>
      <c r="W22" s="22" t="n">
        <f aca="false">Q22-U22</f>
        <v>40316</v>
      </c>
    </row>
    <row r="23" s="15" customFormat="true" ht="11.25" hidden="false" customHeight="false" outlineLevel="0" collapsed="false">
      <c r="A23" s="21" t="s">
        <v>36</v>
      </c>
      <c r="B23" s="22" t="n">
        <v>428766</v>
      </c>
      <c r="C23" s="22" t="n">
        <v>602729</v>
      </c>
      <c r="D23" s="22" t="n">
        <v>347057</v>
      </c>
      <c r="E23" s="23"/>
      <c r="F23" s="22" t="n">
        <v>47978833</v>
      </c>
      <c r="G23" s="22" t="n">
        <v>40899507</v>
      </c>
      <c r="H23" s="22" t="n">
        <v>287740</v>
      </c>
      <c r="I23" s="23"/>
      <c r="J23" s="22" t="n">
        <f aca="false">D23-H23</f>
        <v>59317</v>
      </c>
      <c r="K23" s="23"/>
      <c r="L23" s="23"/>
      <c r="M23" s="23"/>
      <c r="N23" s="24" t="s">
        <v>32</v>
      </c>
      <c r="O23" s="25" t="n">
        <v>578576</v>
      </c>
      <c r="P23" s="25" t="n">
        <v>526305</v>
      </c>
      <c r="Q23" s="25" t="n">
        <v>412374</v>
      </c>
      <c r="R23" s="23"/>
      <c r="S23" s="25" t="n">
        <v>15780386</v>
      </c>
      <c r="T23" s="25" t="n">
        <v>35960056</v>
      </c>
      <c r="U23" s="25" t="n">
        <v>14516424</v>
      </c>
      <c r="V23" s="23"/>
      <c r="W23" s="22" t="n">
        <f aca="false">Q23-U23</f>
        <v>-14104050</v>
      </c>
    </row>
    <row r="24" s="15" customFormat="true" ht="11.25" hidden="false" customHeight="false" outlineLevel="0" collapsed="false">
      <c r="A24" s="21" t="s">
        <v>37</v>
      </c>
      <c r="B24" s="22" t="n">
        <v>0</v>
      </c>
      <c r="C24" s="22" t="n">
        <v>0</v>
      </c>
      <c r="D24" s="22" t="n">
        <v>0</v>
      </c>
      <c r="E24" s="23"/>
      <c r="F24" s="22" t="n">
        <v>114090</v>
      </c>
      <c r="G24" s="22" t="n">
        <v>335211</v>
      </c>
      <c r="H24" s="22" t="n">
        <v>394085</v>
      </c>
      <c r="I24" s="23"/>
      <c r="J24" s="22" t="n">
        <f aca="false">D24-H24</f>
        <v>-394085</v>
      </c>
      <c r="K24" s="23"/>
      <c r="L24" s="23"/>
      <c r="M24" s="23"/>
      <c r="N24" s="24" t="s">
        <v>34</v>
      </c>
      <c r="O24" s="25" t="n">
        <v>854410</v>
      </c>
      <c r="P24" s="25" t="n">
        <v>863987</v>
      </c>
      <c r="Q24" s="25" t="n">
        <v>683072</v>
      </c>
      <c r="R24" s="23"/>
      <c r="S24" s="25" t="n">
        <v>10427990</v>
      </c>
      <c r="T24" s="25" t="n">
        <v>11288285</v>
      </c>
      <c r="U24" s="25" t="n">
        <v>9810484</v>
      </c>
      <c r="V24" s="23"/>
      <c r="W24" s="22" t="n">
        <f aca="false">Q24-U24</f>
        <v>-9127412</v>
      </c>
    </row>
    <row r="25" s="15" customFormat="true" ht="11.25" hidden="false" customHeight="false" outlineLevel="0" collapsed="false">
      <c r="A25" s="21" t="s">
        <v>38</v>
      </c>
      <c r="B25" s="22" t="n">
        <v>42127</v>
      </c>
      <c r="C25" s="22" t="n">
        <v>56776</v>
      </c>
      <c r="D25" s="22" t="n">
        <v>11314</v>
      </c>
      <c r="E25" s="23"/>
      <c r="F25" s="22" t="n">
        <v>16213</v>
      </c>
      <c r="G25" s="22" t="n">
        <v>4605</v>
      </c>
      <c r="H25" s="22" t="n">
        <v>125799</v>
      </c>
      <c r="I25" s="23"/>
      <c r="J25" s="22" t="n">
        <f aca="false">D25-H25</f>
        <v>-114485</v>
      </c>
      <c r="K25" s="23"/>
      <c r="L25" s="23"/>
      <c r="M25" s="23"/>
      <c r="N25" s="24" t="s">
        <v>39</v>
      </c>
      <c r="O25" s="25" t="n">
        <v>93009</v>
      </c>
      <c r="P25" s="26" t="n">
        <v>0</v>
      </c>
      <c r="Q25" s="26" t="n">
        <v>0</v>
      </c>
      <c r="R25" s="23"/>
      <c r="S25" s="26" t="n">
        <v>0</v>
      </c>
      <c r="T25" s="26" t="n">
        <v>0</v>
      </c>
      <c r="U25" s="26" t="n">
        <v>0</v>
      </c>
      <c r="V25" s="23"/>
      <c r="W25" s="22" t="n">
        <f aca="false">Q25-U25</f>
        <v>0</v>
      </c>
    </row>
    <row r="26" s="15" customFormat="true" ht="11.25" hidden="false" customHeight="false" outlineLevel="0" collapsed="false">
      <c r="A26" s="21" t="s">
        <v>40</v>
      </c>
      <c r="B26" s="22" t="n">
        <v>0</v>
      </c>
      <c r="C26" s="22" t="n">
        <v>41554</v>
      </c>
      <c r="D26" s="22" t="n">
        <v>0</v>
      </c>
      <c r="E26" s="23"/>
      <c r="F26" s="22" t="n">
        <v>414801</v>
      </c>
      <c r="G26" s="22" t="n">
        <v>224572</v>
      </c>
      <c r="H26" s="22" t="n">
        <v>341581</v>
      </c>
      <c r="I26" s="23"/>
      <c r="J26" s="22" t="n">
        <f aca="false">D26-H26</f>
        <v>-341581</v>
      </c>
      <c r="K26" s="23"/>
      <c r="L26" s="23"/>
      <c r="M26" s="23"/>
      <c r="N26" s="24" t="s">
        <v>35</v>
      </c>
      <c r="O26" s="26" t="n">
        <v>0</v>
      </c>
      <c r="P26" s="25" t="n">
        <v>27756</v>
      </c>
      <c r="Q26" s="26" t="n">
        <v>0</v>
      </c>
      <c r="R26" s="23"/>
      <c r="S26" s="25" t="n">
        <v>330276</v>
      </c>
      <c r="T26" s="25" t="n">
        <v>229216</v>
      </c>
      <c r="U26" s="25" t="n">
        <v>270355</v>
      </c>
      <c r="V26" s="23"/>
      <c r="W26" s="22" t="n">
        <f aca="false">Q26-U26</f>
        <v>-270355</v>
      </c>
    </row>
    <row r="27" s="15" customFormat="true" ht="11.25" hidden="false" customHeight="false" outlineLevel="0" collapsed="false">
      <c r="A27" s="21" t="s">
        <v>41</v>
      </c>
      <c r="B27" s="22" t="n">
        <v>0</v>
      </c>
      <c r="C27" s="22" t="n">
        <v>0</v>
      </c>
      <c r="D27" s="22" t="n">
        <v>0</v>
      </c>
      <c r="E27" s="23"/>
      <c r="F27" s="22" t="n">
        <v>66667</v>
      </c>
      <c r="G27" s="22" t="n">
        <v>47439</v>
      </c>
      <c r="H27" s="22" t="n">
        <v>62764</v>
      </c>
      <c r="I27" s="23"/>
      <c r="J27" s="22" t="n">
        <f aca="false">D27-H27</f>
        <v>-62764</v>
      </c>
      <c r="K27" s="23"/>
      <c r="L27" s="23"/>
      <c r="M27" s="23"/>
      <c r="N27" s="24" t="s">
        <v>36</v>
      </c>
      <c r="O27" s="25" t="n">
        <v>1400119</v>
      </c>
      <c r="P27" s="25" t="n">
        <v>1301860</v>
      </c>
      <c r="Q27" s="25" t="n">
        <v>2227077</v>
      </c>
      <c r="R27" s="23"/>
      <c r="S27" s="25" t="n">
        <v>197794080</v>
      </c>
      <c r="T27" s="25" t="n">
        <v>307589429</v>
      </c>
      <c r="U27" s="25" t="n">
        <v>237974783</v>
      </c>
      <c r="V27" s="23"/>
      <c r="W27" s="22" t="n">
        <f aca="false">Q27-U27</f>
        <v>-235747706</v>
      </c>
    </row>
    <row r="28" s="15" customFormat="true" ht="11.25" hidden="false" customHeight="false" outlineLevel="0" collapsed="false">
      <c r="A28" s="21" t="s">
        <v>42</v>
      </c>
      <c r="B28" s="22" t="n">
        <v>36662</v>
      </c>
      <c r="C28" s="22" t="n">
        <v>11563</v>
      </c>
      <c r="D28" s="22" t="n">
        <v>0</v>
      </c>
      <c r="E28" s="23"/>
      <c r="F28" s="22" t="n">
        <v>1443</v>
      </c>
      <c r="G28" s="22" t="n">
        <v>0</v>
      </c>
      <c r="H28" s="22" t="n">
        <v>0</v>
      </c>
      <c r="I28" s="23"/>
      <c r="J28" s="22" t="n">
        <f aca="false">D28-H28</f>
        <v>0</v>
      </c>
      <c r="K28" s="23"/>
      <c r="L28" s="23"/>
      <c r="M28" s="23"/>
      <c r="N28" s="24" t="s">
        <v>43</v>
      </c>
      <c r="O28" s="26" t="n">
        <v>0</v>
      </c>
      <c r="P28" s="26" t="n">
        <v>0</v>
      </c>
      <c r="Q28" s="25" t="n">
        <v>2570</v>
      </c>
      <c r="R28" s="23"/>
      <c r="S28" s="25" t="n">
        <v>2423915</v>
      </c>
      <c r="T28" s="25" t="n">
        <v>622653</v>
      </c>
      <c r="U28" s="25" t="n">
        <v>2051932</v>
      </c>
      <c r="V28" s="23"/>
      <c r="W28" s="22" t="n">
        <f aca="false">Q28-U28</f>
        <v>-2049362</v>
      </c>
    </row>
    <row r="29" s="15" customFormat="true" ht="11.25" hidden="false" customHeight="false" outlineLevel="0" collapsed="false">
      <c r="A29" s="21" t="s">
        <v>44</v>
      </c>
      <c r="B29" s="22" t="n">
        <v>0</v>
      </c>
      <c r="C29" s="22" t="n">
        <v>10000</v>
      </c>
      <c r="D29" s="22" t="n">
        <v>12865</v>
      </c>
      <c r="E29" s="23"/>
      <c r="F29" s="22" t="n">
        <v>1111751</v>
      </c>
      <c r="G29" s="22" t="n">
        <v>1521741</v>
      </c>
      <c r="H29" s="22" t="n">
        <v>1932945</v>
      </c>
      <c r="I29" s="23"/>
      <c r="J29" s="22" t="n">
        <f aca="false">D29-H29</f>
        <v>-1920080</v>
      </c>
      <c r="K29" s="23"/>
      <c r="L29" s="23"/>
      <c r="M29" s="23"/>
      <c r="N29" s="24" t="s">
        <v>37</v>
      </c>
      <c r="O29" s="25" t="n">
        <v>1032</v>
      </c>
      <c r="P29" s="26" t="n">
        <v>0</v>
      </c>
      <c r="Q29" s="25" t="n">
        <v>5140</v>
      </c>
      <c r="R29" s="23"/>
      <c r="S29" s="25" t="n">
        <v>989634</v>
      </c>
      <c r="T29" s="25" t="n">
        <v>817294</v>
      </c>
      <c r="U29" s="25" t="n">
        <v>1804580</v>
      </c>
      <c r="V29" s="23"/>
      <c r="W29" s="22" t="n">
        <f aca="false">Q29-U29</f>
        <v>-1799440</v>
      </c>
    </row>
    <row r="30" s="15" customFormat="true" ht="11.25" hidden="false" customHeight="false" outlineLevel="0" collapsed="false">
      <c r="A30" s="21" t="s">
        <v>45</v>
      </c>
      <c r="B30" s="22" t="n">
        <v>0</v>
      </c>
      <c r="C30" s="22" t="n">
        <v>2233</v>
      </c>
      <c r="D30" s="22" t="n">
        <v>0</v>
      </c>
      <c r="E30" s="23"/>
      <c r="F30" s="22" t="n">
        <v>6276</v>
      </c>
      <c r="G30" s="22" t="n">
        <v>4290</v>
      </c>
      <c r="H30" s="22" t="n">
        <v>0</v>
      </c>
      <c r="I30" s="23"/>
      <c r="J30" s="22" t="n">
        <f aca="false">D30-H30</f>
        <v>0</v>
      </c>
      <c r="K30" s="23"/>
      <c r="L30" s="23"/>
      <c r="M30" s="23"/>
      <c r="N30" s="24" t="s">
        <v>38</v>
      </c>
      <c r="O30" s="25" t="n">
        <v>114963</v>
      </c>
      <c r="P30" s="25" t="n">
        <v>2591153</v>
      </c>
      <c r="Q30" s="25" t="n">
        <v>2560353</v>
      </c>
      <c r="R30" s="23"/>
      <c r="S30" s="25" t="n">
        <v>164309</v>
      </c>
      <c r="T30" s="25" t="n">
        <v>66401</v>
      </c>
      <c r="U30" s="25" t="n">
        <v>34165</v>
      </c>
      <c r="V30" s="23"/>
      <c r="W30" s="22" t="n">
        <f aca="false">Q30-U30</f>
        <v>2526188</v>
      </c>
    </row>
    <row r="31" s="15" customFormat="true" ht="11.25" hidden="false" customHeight="false" outlineLevel="0" collapsed="false">
      <c r="A31" s="21" t="s">
        <v>46</v>
      </c>
      <c r="B31" s="22" t="n">
        <v>439054</v>
      </c>
      <c r="C31" s="22" t="n">
        <v>429785</v>
      </c>
      <c r="D31" s="22" t="n">
        <v>332710</v>
      </c>
      <c r="E31" s="23"/>
      <c r="F31" s="22" t="n">
        <v>1396174</v>
      </c>
      <c r="G31" s="22" t="n">
        <v>2338199</v>
      </c>
      <c r="H31" s="22" t="n">
        <v>9097099</v>
      </c>
      <c r="I31" s="23"/>
      <c r="J31" s="22" t="n">
        <f aca="false">D31-H31</f>
        <v>-8764389</v>
      </c>
      <c r="K31" s="23"/>
      <c r="L31" s="23"/>
      <c r="M31" s="23"/>
      <c r="N31" s="24" t="s">
        <v>40</v>
      </c>
      <c r="O31" s="25" t="n">
        <v>19267</v>
      </c>
      <c r="P31" s="25" t="n">
        <v>272793</v>
      </c>
      <c r="Q31" s="25" t="n">
        <v>446941</v>
      </c>
      <c r="R31" s="23"/>
      <c r="S31" s="25" t="n">
        <v>971954</v>
      </c>
      <c r="T31" s="25" t="n">
        <v>1154547</v>
      </c>
      <c r="U31" s="25" t="n">
        <v>1411817</v>
      </c>
      <c r="V31" s="23"/>
      <c r="W31" s="22" t="n">
        <f aca="false">Q31-U31</f>
        <v>-964876</v>
      </c>
    </row>
    <row r="32" s="15" customFormat="true" ht="11.25" hidden="false" customHeight="false" outlineLevel="0" collapsed="false">
      <c r="A32" s="21" t="s">
        <v>47</v>
      </c>
      <c r="B32" s="22" t="n">
        <v>4429109</v>
      </c>
      <c r="C32" s="22" t="n">
        <v>5092999</v>
      </c>
      <c r="D32" s="22" t="n">
        <v>4031567</v>
      </c>
      <c r="E32" s="23"/>
      <c r="F32" s="22" t="n">
        <v>187598</v>
      </c>
      <c r="G32" s="22" t="n">
        <v>229505</v>
      </c>
      <c r="H32" s="22" t="n">
        <v>319808</v>
      </c>
      <c r="I32" s="23"/>
      <c r="J32" s="22" t="n">
        <f aca="false">D32-H32</f>
        <v>3711759</v>
      </c>
      <c r="K32" s="23"/>
      <c r="L32" s="23"/>
      <c r="M32" s="23"/>
      <c r="N32" s="24" t="s">
        <v>41</v>
      </c>
      <c r="O32" s="26" t="n">
        <v>0</v>
      </c>
      <c r="P32" s="26" t="n">
        <v>0</v>
      </c>
      <c r="Q32" s="26" t="n">
        <v>0</v>
      </c>
      <c r="R32" s="23"/>
      <c r="S32" s="25" t="n">
        <v>371314</v>
      </c>
      <c r="T32" s="25" t="n">
        <v>223973</v>
      </c>
      <c r="U32" s="25" t="n">
        <v>266438</v>
      </c>
      <c r="V32" s="23"/>
      <c r="W32" s="22" t="n">
        <f aca="false">Q32-U32</f>
        <v>-266438</v>
      </c>
    </row>
    <row r="33" s="15" customFormat="true" ht="11.25" hidden="false" customHeight="false" outlineLevel="0" collapsed="false">
      <c r="A33" s="21" t="s">
        <v>48</v>
      </c>
      <c r="B33" s="22" t="n">
        <v>0</v>
      </c>
      <c r="C33" s="22" t="n">
        <v>0</v>
      </c>
      <c r="D33" s="22" t="n">
        <v>0</v>
      </c>
      <c r="E33" s="23"/>
      <c r="F33" s="22" t="n">
        <v>32348</v>
      </c>
      <c r="G33" s="22" t="n">
        <v>22746</v>
      </c>
      <c r="H33" s="22" t="n">
        <v>52182</v>
      </c>
      <c r="I33" s="23"/>
      <c r="J33" s="22" t="n">
        <f aca="false">D33-H33</f>
        <v>-52182</v>
      </c>
      <c r="K33" s="23"/>
      <c r="L33" s="23"/>
      <c r="M33" s="23"/>
      <c r="N33" s="24" t="s">
        <v>42</v>
      </c>
      <c r="O33" s="26" t="n">
        <v>0</v>
      </c>
      <c r="P33" s="25" t="n">
        <v>51477</v>
      </c>
      <c r="Q33" s="25" t="n">
        <v>11563</v>
      </c>
      <c r="R33" s="23"/>
      <c r="S33" s="26" t="n">
        <v>0</v>
      </c>
      <c r="T33" s="25" t="n">
        <v>5151</v>
      </c>
      <c r="U33" s="26" t="n">
        <v>0</v>
      </c>
      <c r="V33" s="23"/>
      <c r="W33" s="22" t="n">
        <f aca="false">Q33-U33</f>
        <v>11563</v>
      </c>
    </row>
    <row r="34" s="15" customFormat="true" ht="11.25" hidden="false" customHeight="false" outlineLevel="0" collapsed="false">
      <c r="A34" s="21" t="s">
        <v>49</v>
      </c>
      <c r="B34" s="22" t="n">
        <v>5670</v>
      </c>
      <c r="C34" s="22" t="n">
        <v>0</v>
      </c>
      <c r="D34" s="22" t="n">
        <v>31647</v>
      </c>
      <c r="E34" s="23"/>
      <c r="F34" s="22" t="n">
        <v>1385064</v>
      </c>
      <c r="G34" s="22" t="n">
        <v>2312241</v>
      </c>
      <c r="H34" s="22" t="n">
        <v>1868564</v>
      </c>
      <c r="I34" s="23"/>
      <c r="J34" s="22" t="n">
        <f aca="false">D34-H34</f>
        <v>-1836917</v>
      </c>
      <c r="K34" s="23"/>
      <c r="L34" s="23"/>
      <c r="M34" s="23"/>
      <c r="N34" s="24" t="s">
        <v>44</v>
      </c>
      <c r="O34" s="25" t="n">
        <v>61380</v>
      </c>
      <c r="P34" s="26" t="n">
        <v>0</v>
      </c>
      <c r="Q34" s="25" t="n">
        <v>16080</v>
      </c>
      <c r="R34" s="23"/>
      <c r="S34" s="25" t="n">
        <v>5582148</v>
      </c>
      <c r="T34" s="25" t="n">
        <v>4282308</v>
      </c>
      <c r="U34" s="25" t="n">
        <v>8751703</v>
      </c>
      <c r="V34" s="23"/>
      <c r="W34" s="22" t="n">
        <f aca="false">Q34-U34</f>
        <v>-8735623</v>
      </c>
    </row>
    <row r="35" s="15" customFormat="true" ht="11.25" hidden="false" customHeight="false" outlineLevel="0" collapsed="false">
      <c r="A35" s="21" t="s">
        <v>50</v>
      </c>
      <c r="B35" s="22" t="n">
        <v>0</v>
      </c>
      <c r="C35" s="22" t="n">
        <v>0</v>
      </c>
      <c r="D35" s="22" t="n">
        <v>0</v>
      </c>
      <c r="E35" s="23"/>
      <c r="F35" s="22" t="n">
        <v>23925</v>
      </c>
      <c r="G35" s="22" t="n">
        <v>0</v>
      </c>
      <c r="H35" s="22" t="n">
        <v>0</v>
      </c>
      <c r="I35" s="23"/>
      <c r="J35" s="22" t="n">
        <f aca="false">D35-H35</f>
        <v>0</v>
      </c>
      <c r="K35" s="23"/>
      <c r="L35" s="23"/>
      <c r="M35" s="23"/>
      <c r="N35" s="24" t="s">
        <v>45</v>
      </c>
      <c r="O35" s="26" t="n">
        <v>0</v>
      </c>
      <c r="P35" s="26" t="n">
        <v>0</v>
      </c>
      <c r="Q35" s="25" t="n">
        <v>2233</v>
      </c>
      <c r="R35" s="23"/>
      <c r="S35" s="25" t="n">
        <v>94045</v>
      </c>
      <c r="T35" s="25" t="n">
        <v>77267</v>
      </c>
      <c r="U35" s="25" t="n">
        <v>4290</v>
      </c>
      <c r="V35" s="23"/>
      <c r="W35" s="22" t="n">
        <f aca="false">Q35-U35</f>
        <v>-2057</v>
      </c>
    </row>
    <row r="36" s="15" customFormat="true" ht="11.25" hidden="false" customHeight="false" outlineLevel="0" collapsed="false">
      <c r="A36" s="21" t="s">
        <v>51</v>
      </c>
      <c r="B36" s="22" t="n">
        <v>296862</v>
      </c>
      <c r="C36" s="22" t="n">
        <v>254408</v>
      </c>
      <c r="D36" s="22" t="n">
        <v>133861</v>
      </c>
      <c r="E36" s="23"/>
      <c r="F36" s="22" t="n">
        <v>0</v>
      </c>
      <c r="G36" s="22" t="n">
        <v>0</v>
      </c>
      <c r="H36" s="22" t="n">
        <v>0</v>
      </c>
      <c r="I36" s="23"/>
      <c r="J36" s="22" t="n">
        <f aca="false">D36-H36</f>
        <v>133861</v>
      </c>
      <c r="K36" s="23"/>
      <c r="L36" s="23"/>
      <c r="M36" s="23"/>
      <c r="N36" s="24" t="s">
        <v>46</v>
      </c>
      <c r="O36" s="25" t="n">
        <v>3039949</v>
      </c>
      <c r="P36" s="25" t="n">
        <v>2109590</v>
      </c>
      <c r="Q36" s="25" t="n">
        <v>2269429</v>
      </c>
      <c r="R36" s="23"/>
      <c r="S36" s="25" t="n">
        <v>4433537</v>
      </c>
      <c r="T36" s="25" t="n">
        <v>14338967</v>
      </c>
      <c r="U36" s="25" t="n">
        <v>20573463</v>
      </c>
      <c r="V36" s="23"/>
      <c r="W36" s="22" t="n">
        <f aca="false">Q36-U36</f>
        <v>-18304034</v>
      </c>
    </row>
    <row r="37" s="15" customFormat="true" ht="11.25" hidden="false" customHeight="false" outlineLevel="0" collapsed="false">
      <c r="A37" s="21" t="s">
        <v>52</v>
      </c>
      <c r="B37" s="22" t="n">
        <v>135822</v>
      </c>
      <c r="C37" s="22" t="n">
        <v>180841</v>
      </c>
      <c r="D37" s="22" t="n">
        <v>70539</v>
      </c>
      <c r="E37" s="23"/>
      <c r="F37" s="22" t="n">
        <v>662</v>
      </c>
      <c r="G37" s="22" t="n">
        <v>0</v>
      </c>
      <c r="H37" s="22" t="n">
        <v>5022</v>
      </c>
      <c r="I37" s="23"/>
      <c r="J37" s="22" t="n">
        <f aca="false">D37-H37</f>
        <v>65517</v>
      </c>
      <c r="K37" s="23"/>
      <c r="L37" s="23"/>
      <c r="M37" s="23"/>
      <c r="N37" s="24" t="s">
        <v>53</v>
      </c>
      <c r="O37" s="26" t="n">
        <v>0</v>
      </c>
      <c r="P37" s="26" t="n">
        <v>0</v>
      </c>
      <c r="Q37" s="25" t="n">
        <v>4266</v>
      </c>
      <c r="R37" s="23"/>
      <c r="S37" s="26" t="n">
        <v>0</v>
      </c>
      <c r="T37" s="26" t="n">
        <v>0</v>
      </c>
      <c r="U37" s="26" t="n">
        <v>0</v>
      </c>
      <c r="V37" s="23"/>
      <c r="W37" s="22" t="n">
        <f aca="false">Q37-U37</f>
        <v>4266</v>
      </c>
    </row>
    <row r="38" s="15" customFormat="true" ht="11.25" hidden="false" customHeight="false" outlineLevel="0" collapsed="false">
      <c r="A38" s="21" t="s">
        <v>54</v>
      </c>
      <c r="B38" s="22" t="n">
        <v>0</v>
      </c>
      <c r="C38" s="22" t="n">
        <v>0</v>
      </c>
      <c r="D38" s="22" t="n">
        <v>0</v>
      </c>
      <c r="E38" s="23"/>
      <c r="F38" s="22" t="n">
        <v>27570</v>
      </c>
      <c r="G38" s="22" t="n">
        <v>78219</v>
      </c>
      <c r="H38" s="22" t="n">
        <v>71647</v>
      </c>
      <c r="I38" s="23"/>
      <c r="J38" s="22" t="n">
        <f aca="false">D38-H38</f>
        <v>-71647</v>
      </c>
      <c r="K38" s="23"/>
      <c r="L38" s="23"/>
      <c r="M38" s="23"/>
      <c r="N38" s="24" t="s">
        <v>47</v>
      </c>
      <c r="O38" s="25" t="n">
        <v>16354994</v>
      </c>
      <c r="P38" s="25" t="n">
        <v>19675122</v>
      </c>
      <c r="Q38" s="25" t="n">
        <v>20296525</v>
      </c>
      <c r="R38" s="23"/>
      <c r="S38" s="25" t="n">
        <v>932193</v>
      </c>
      <c r="T38" s="25" t="n">
        <v>695181</v>
      </c>
      <c r="U38" s="25" t="n">
        <v>1959693</v>
      </c>
      <c r="V38" s="23"/>
      <c r="W38" s="22" t="n">
        <f aca="false">Q38-U38</f>
        <v>18336832</v>
      </c>
    </row>
    <row r="39" s="15" customFormat="true" ht="11.25" hidden="false" customHeight="false" outlineLevel="0" collapsed="false">
      <c r="A39" s="21" t="s">
        <v>55</v>
      </c>
      <c r="B39" s="22" t="n">
        <v>191788</v>
      </c>
      <c r="C39" s="22" t="n">
        <v>141112</v>
      </c>
      <c r="D39" s="22" t="n">
        <v>105687</v>
      </c>
      <c r="E39" s="23"/>
      <c r="F39" s="22" t="n">
        <v>9349</v>
      </c>
      <c r="G39" s="22" t="n">
        <v>4264</v>
      </c>
      <c r="H39" s="22" t="n">
        <v>0</v>
      </c>
      <c r="I39" s="23"/>
      <c r="J39" s="22" t="n">
        <f aca="false">D39-H39</f>
        <v>105687</v>
      </c>
      <c r="K39" s="23"/>
      <c r="L39" s="23"/>
      <c r="M39" s="23"/>
      <c r="N39" s="24" t="s">
        <v>48</v>
      </c>
      <c r="O39" s="25" t="n">
        <v>113070</v>
      </c>
      <c r="P39" s="25" t="n">
        <v>42000</v>
      </c>
      <c r="Q39" s="26" t="n">
        <v>0</v>
      </c>
      <c r="R39" s="23"/>
      <c r="S39" s="25" t="n">
        <v>19330</v>
      </c>
      <c r="T39" s="25" t="n">
        <v>56348</v>
      </c>
      <c r="U39" s="25" t="n">
        <v>48755</v>
      </c>
      <c r="V39" s="23"/>
      <c r="W39" s="22" t="n">
        <f aca="false">Q39-U39</f>
        <v>-48755</v>
      </c>
    </row>
    <row r="40" s="15" customFormat="true" ht="11.25" hidden="false" customHeight="false" outlineLevel="0" collapsed="false">
      <c r="A40" s="21" t="s">
        <v>56</v>
      </c>
      <c r="B40" s="22" t="n">
        <v>8057805</v>
      </c>
      <c r="C40" s="22" t="n">
        <v>7480734</v>
      </c>
      <c r="D40" s="22" t="n">
        <v>8808100</v>
      </c>
      <c r="E40" s="23"/>
      <c r="F40" s="22" t="n">
        <v>29128350</v>
      </c>
      <c r="G40" s="22" t="n">
        <v>9949707</v>
      </c>
      <c r="H40" s="22" t="n">
        <v>28618264</v>
      </c>
      <c r="I40" s="23"/>
      <c r="J40" s="22" t="n">
        <f aca="false">D40-H40</f>
        <v>-19810164</v>
      </c>
      <c r="K40" s="23"/>
      <c r="L40" s="23"/>
      <c r="M40" s="23"/>
      <c r="N40" s="24" t="s">
        <v>49</v>
      </c>
      <c r="O40" s="25" t="n">
        <v>28818</v>
      </c>
      <c r="P40" s="25" t="n">
        <v>24016</v>
      </c>
      <c r="Q40" s="26" t="n">
        <v>0</v>
      </c>
      <c r="R40" s="23"/>
      <c r="S40" s="25" t="n">
        <v>2622142</v>
      </c>
      <c r="T40" s="25" t="n">
        <v>2505637</v>
      </c>
      <c r="U40" s="25" t="n">
        <v>5161503</v>
      </c>
      <c r="V40" s="23"/>
      <c r="W40" s="22" t="n">
        <f aca="false">Q40-U40</f>
        <v>-5161503</v>
      </c>
    </row>
    <row r="41" s="15" customFormat="true" ht="11.25" hidden="false" customHeight="false" outlineLevel="0" collapsed="false">
      <c r="A41" s="21" t="s">
        <v>57</v>
      </c>
      <c r="B41" s="22" t="n">
        <v>91400</v>
      </c>
      <c r="C41" s="22" t="n">
        <v>4870</v>
      </c>
      <c r="D41" s="22" t="n">
        <v>58287</v>
      </c>
      <c r="E41" s="23"/>
      <c r="F41" s="22" t="n">
        <v>0</v>
      </c>
      <c r="G41" s="22" t="n">
        <v>317540</v>
      </c>
      <c r="H41" s="22" t="n">
        <v>52800</v>
      </c>
      <c r="I41" s="23"/>
      <c r="J41" s="22" t="n">
        <f aca="false">D41-H41</f>
        <v>5487</v>
      </c>
      <c r="K41" s="23"/>
      <c r="L41" s="23"/>
      <c r="M41" s="23"/>
      <c r="N41" s="24" t="s">
        <v>50</v>
      </c>
      <c r="O41" s="26" t="n">
        <v>0</v>
      </c>
      <c r="P41" s="26" t="n">
        <v>0</v>
      </c>
      <c r="Q41" s="26" t="n">
        <v>0</v>
      </c>
      <c r="R41" s="23"/>
      <c r="S41" s="25" t="n">
        <v>102404</v>
      </c>
      <c r="T41" s="25" t="n">
        <v>151953</v>
      </c>
      <c r="U41" s="26" t="n">
        <v>0</v>
      </c>
      <c r="V41" s="23"/>
      <c r="W41" s="22" t="n">
        <f aca="false">Q41-U41</f>
        <v>0</v>
      </c>
    </row>
    <row r="42" s="15" customFormat="true" ht="11.25" hidden="false" customHeight="false" outlineLevel="0" collapsed="false">
      <c r="A42" s="21" t="s">
        <v>58</v>
      </c>
      <c r="B42" s="22" t="n">
        <v>38765152</v>
      </c>
      <c r="C42" s="22" t="n">
        <v>43876956</v>
      </c>
      <c r="D42" s="22" t="n">
        <v>41502646</v>
      </c>
      <c r="E42" s="23"/>
      <c r="F42" s="22" t="n">
        <v>1833374</v>
      </c>
      <c r="G42" s="22" t="n">
        <v>921024</v>
      </c>
      <c r="H42" s="22" t="n">
        <v>1571203</v>
      </c>
      <c r="I42" s="23"/>
      <c r="J42" s="22" t="n">
        <f aca="false">D42-H42</f>
        <v>39931443</v>
      </c>
      <c r="K42" s="23"/>
      <c r="L42" s="23"/>
      <c r="M42" s="23"/>
      <c r="N42" s="24" t="s">
        <v>51</v>
      </c>
      <c r="O42" s="25" t="n">
        <v>2380857</v>
      </c>
      <c r="P42" s="25" t="n">
        <v>1385725</v>
      </c>
      <c r="Q42" s="25" t="n">
        <v>838845</v>
      </c>
      <c r="R42" s="23"/>
      <c r="S42" s="26" t="n">
        <v>0</v>
      </c>
      <c r="T42" s="25" t="n">
        <v>11210</v>
      </c>
      <c r="U42" s="26" t="n">
        <v>0</v>
      </c>
      <c r="V42" s="23"/>
      <c r="W42" s="22" t="n">
        <f aca="false">Q42-U42</f>
        <v>838845</v>
      </c>
    </row>
    <row r="43" s="15" customFormat="true" ht="11.25" hidden="false" customHeight="false" outlineLevel="0" collapsed="false">
      <c r="A43" s="21" t="s">
        <v>59</v>
      </c>
      <c r="B43" s="22" t="n">
        <v>0</v>
      </c>
      <c r="C43" s="22" t="n">
        <v>0</v>
      </c>
      <c r="D43" s="22" t="n">
        <v>0</v>
      </c>
      <c r="E43" s="23"/>
      <c r="F43" s="22" t="n">
        <v>137303</v>
      </c>
      <c r="G43" s="22" t="n">
        <v>136974</v>
      </c>
      <c r="H43" s="22" t="n">
        <v>470949</v>
      </c>
      <c r="I43" s="23"/>
      <c r="J43" s="22" t="n">
        <f aca="false">D43-H43</f>
        <v>-470949</v>
      </c>
      <c r="K43" s="23"/>
      <c r="L43" s="23"/>
      <c r="M43" s="23"/>
      <c r="N43" s="24" t="s">
        <v>52</v>
      </c>
      <c r="O43" s="25" t="n">
        <v>1185622</v>
      </c>
      <c r="P43" s="25" t="n">
        <v>957633</v>
      </c>
      <c r="Q43" s="25" t="n">
        <v>1240036</v>
      </c>
      <c r="R43" s="23"/>
      <c r="S43" s="26" t="n">
        <v>0</v>
      </c>
      <c r="T43" s="25" t="n">
        <v>3930</v>
      </c>
      <c r="U43" s="25" t="n">
        <v>586578</v>
      </c>
      <c r="V43" s="23"/>
      <c r="W43" s="22" t="n">
        <f aca="false">Q43-U43</f>
        <v>653458</v>
      </c>
    </row>
    <row r="44" s="15" customFormat="true" ht="11.25" hidden="false" customHeight="false" outlineLevel="0" collapsed="false">
      <c r="A44" s="21" t="s">
        <v>60</v>
      </c>
      <c r="B44" s="22" t="n">
        <v>33226</v>
      </c>
      <c r="C44" s="22" t="n">
        <v>4049</v>
      </c>
      <c r="D44" s="22" t="n">
        <v>1176</v>
      </c>
      <c r="E44" s="23"/>
      <c r="F44" s="22" t="n">
        <v>1947</v>
      </c>
      <c r="G44" s="22" t="n">
        <v>0</v>
      </c>
      <c r="H44" s="22" t="n">
        <v>8387</v>
      </c>
      <c r="I44" s="23"/>
      <c r="J44" s="22" t="n">
        <f aca="false">D44-H44</f>
        <v>-7211</v>
      </c>
      <c r="K44" s="23"/>
      <c r="L44" s="23"/>
      <c r="M44" s="23"/>
      <c r="N44" s="24" t="s">
        <v>54</v>
      </c>
      <c r="O44" s="26" t="n">
        <v>0</v>
      </c>
      <c r="P44" s="26" t="n">
        <v>0</v>
      </c>
      <c r="Q44" s="25" t="n">
        <v>1626</v>
      </c>
      <c r="R44" s="23"/>
      <c r="S44" s="25" t="n">
        <v>86176</v>
      </c>
      <c r="T44" s="25" t="n">
        <v>66570</v>
      </c>
      <c r="U44" s="25" t="n">
        <v>110375</v>
      </c>
      <c r="V44" s="23"/>
      <c r="W44" s="22" t="n">
        <f aca="false">Q44-U44</f>
        <v>-108749</v>
      </c>
    </row>
    <row r="45" s="15" customFormat="true" ht="11.25" hidden="false" customHeight="false" outlineLevel="0" collapsed="false">
      <c r="A45" s="21" t="s">
        <v>61</v>
      </c>
      <c r="B45" s="22" t="n">
        <v>22516</v>
      </c>
      <c r="C45" s="22" t="n">
        <v>122172</v>
      </c>
      <c r="D45" s="22" t="n">
        <v>0</v>
      </c>
      <c r="E45" s="23"/>
      <c r="F45" s="22" t="n">
        <v>0</v>
      </c>
      <c r="G45" s="22" t="n">
        <v>0</v>
      </c>
      <c r="H45" s="22" t="n">
        <v>0</v>
      </c>
      <c r="I45" s="23"/>
      <c r="J45" s="22" t="n">
        <f aca="false">D45-H45</f>
        <v>0</v>
      </c>
      <c r="K45" s="23"/>
      <c r="L45" s="23"/>
      <c r="M45" s="23"/>
      <c r="N45" s="24" t="s">
        <v>62</v>
      </c>
      <c r="O45" s="25" t="n">
        <v>2160</v>
      </c>
      <c r="P45" s="26" t="n">
        <v>0</v>
      </c>
      <c r="Q45" s="26" t="n">
        <v>0</v>
      </c>
      <c r="R45" s="23"/>
      <c r="S45" s="26" t="n">
        <v>0</v>
      </c>
      <c r="T45" s="25" t="n">
        <v>23919</v>
      </c>
      <c r="U45" s="26" t="n">
        <v>0</v>
      </c>
      <c r="V45" s="23"/>
      <c r="W45" s="22" t="n">
        <f aca="false">Q45-U45</f>
        <v>0</v>
      </c>
    </row>
    <row r="46" s="15" customFormat="true" ht="11.25" hidden="false" customHeight="false" outlineLevel="0" collapsed="false">
      <c r="A46" s="21" t="s">
        <v>63</v>
      </c>
      <c r="B46" s="22" t="n">
        <v>1714124</v>
      </c>
      <c r="C46" s="22" t="n">
        <v>987852</v>
      </c>
      <c r="D46" s="22" t="n">
        <v>1185057</v>
      </c>
      <c r="E46" s="23"/>
      <c r="F46" s="22" t="n">
        <v>15220617</v>
      </c>
      <c r="G46" s="22" t="n">
        <v>8035877</v>
      </c>
      <c r="H46" s="22" t="n">
        <v>14497574</v>
      </c>
      <c r="I46" s="23"/>
      <c r="J46" s="22" t="n">
        <f aca="false">D46-H46</f>
        <v>-13312517</v>
      </c>
      <c r="K46" s="23"/>
      <c r="L46" s="23"/>
      <c r="M46" s="23"/>
      <c r="N46" s="24" t="s">
        <v>55</v>
      </c>
      <c r="O46" s="25" t="n">
        <v>1102954</v>
      </c>
      <c r="P46" s="25" t="n">
        <v>1089918</v>
      </c>
      <c r="Q46" s="25" t="n">
        <v>1728104</v>
      </c>
      <c r="R46" s="23"/>
      <c r="S46" s="25" t="n">
        <v>12935</v>
      </c>
      <c r="T46" s="25" t="n">
        <v>35173</v>
      </c>
      <c r="U46" s="25" t="n">
        <v>24472</v>
      </c>
      <c r="V46" s="23"/>
      <c r="W46" s="22" t="n">
        <f aca="false">Q46-U46</f>
        <v>1703632</v>
      </c>
    </row>
    <row r="47" s="15" customFormat="true" ht="11.25" hidden="false" customHeight="false" outlineLevel="0" collapsed="false">
      <c r="A47" s="21" t="s">
        <v>64</v>
      </c>
      <c r="B47" s="22" t="n">
        <v>0</v>
      </c>
      <c r="C47" s="22" t="n">
        <v>0</v>
      </c>
      <c r="D47" s="22" t="n">
        <v>26903</v>
      </c>
      <c r="E47" s="23"/>
      <c r="F47" s="22" t="n">
        <v>0</v>
      </c>
      <c r="G47" s="22" t="n">
        <v>8508</v>
      </c>
      <c r="H47" s="22" t="n">
        <v>0</v>
      </c>
      <c r="I47" s="23"/>
      <c r="J47" s="22" t="n">
        <f aca="false">D47-H47</f>
        <v>26903</v>
      </c>
      <c r="K47" s="23"/>
      <c r="L47" s="23"/>
      <c r="M47" s="23"/>
      <c r="N47" s="24" t="s">
        <v>56</v>
      </c>
      <c r="O47" s="25" t="n">
        <v>54066867</v>
      </c>
      <c r="P47" s="25" t="n">
        <v>60641977</v>
      </c>
      <c r="Q47" s="25" t="n">
        <v>63926590</v>
      </c>
      <c r="R47" s="23"/>
      <c r="S47" s="25" t="n">
        <v>117346676</v>
      </c>
      <c r="T47" s="25" t="n">
        <v>73432578</v>
      </c>
      <c r="U47" s="25" t="n">
        <v>75398915</v>
      </c>
      <c r="V47" s="23"/>
      <c r="W47" s="22" t="n">
        <f aca="false">Q47-U47</f>
        <v>-11472325</v>
      </c>
    </row>
    <row r="48" s="15" customFormat="true" ht="11.25" hidden="false" customHeight="false" outlineLevel="0" collapsed="false">
      <c r="A48" s="21" t="s">
        <v>65</v>
      </c>
      <c r="B48" s="22" t="n">
        <v>0</v>
      </c>
      <c r="C48" s="22" t="n">
        <v>0</v>
      </c>
      <c r="D48" s="22" t="n">
        <v>0</v>
      </c>
      <c r="E48" s="23"/>
      <c r="F48" s="22" t="n">
        <v>0</v>
      </c>
      <c r="G48" s="22" t="n">
        <v>0</v>
      </c>
      <c r="H48" s="22" t="n">
        <v>16789</v>
      </c>
      <c r="I48" s="23"/>
      <c r="J48" s="22" t="n">
        <f aca="false">D48-H48</f>
        <v>-16789</v>
      </c>
      <c r="K48" s="23"/>
      <c r="L48" s="23"/>
      <c r="M48" s="23"/>
      <c r="N48" s="24" t="s">
        <v>66</v>
      </c>
      <c r="O48" s="26" t="n">
        <v>0</v>
      </c>
      <c r="P48" s="25" t="n">
        <v>24384</v>
      </c>
      <c r="Q48" s="26" t="n">
        <v>0</v>
      </c>
      <c r="R48" s="23"/>
      <c r="S48" s="26" t="n">
        <v>0</v>
      </c>
      <c r="T48" s="26" t="n">
        <v>0</v>
      </c>
      <c r="U48" s="26" t="n">
        <v>0</v>
      </c>
      <c r="V48" s="23"/>
      <c r="W48" s="22" t="n">
        <f aca="false">Q48-U48</f>
        <v>0</v>
      </c>
    </row>
    <row r="49" s="15" customFormat="true" ht="11.25" hidden="false" customHeight="false" outlineLevel="0" collapsed="false">
      <c r="A49" s="21" t="s">
        <v>67</v>
      </c>
      <c r="B49" s="22" t="n">
        <v>0</v>
      </c>
      <c r="C49" s="22" t="n">
        <v>0</v>
      </c>
      <c r="D49" s="22" t="n">
        <v>0</v>
      </c>
      <c r="E49" s="23"/>
      <c r="F49" s="22" t="n">
        <v>78520</v>
      </c>
      <c r="G49" s="22" t="n">
        <v>130743</v>
      </c>
      <c r="H49" s="22" t="n">
        <v>0</v>
      </c>
      <c r="I49" s="23"/>
      <c r="J49" s="22" t="n">
        <f aca="false">D49-H49</f>
        <v>0</v>
      </c>
      <c r="K49" s="23"/>
      <c r="L49" s="23"/>
      <c r="M49" s="23"/>
      <c r="N49" s="24" t="s">
        <v>57</v>
      </c>
      <c r="O49" s="26" t="n">
        <v>0</v>
      </c>
      <c r="P49" s="25" t="n">
        <v>114725</v>
      </c>
      <c r="Q49" s="25" t="n">
        <v>4870</v>
      </c>
      <c r="R49" s="23"/>
      <c r="S49" s="26" t="n">
        <v>0</v>
      </c>
      <c r="T49" s="25" t="n">
        <v>384700</v>
      </c>
      <c r="U49" s="25" t="n">
        <v>775561</v>
      </c>
      <c r="V49" s="23"/>
      <c r="W49" s="22" t="n">
        <f aca="false">Q49-U49</f>
        <v>-770691</v>
      </c>
    </row>
    <row r="50" s="15" customFormat="true" ht="11.25" hidden="false" customHeight="false" outlineLevel="0" collapsed="false">
      <c r="A50" s="21" t="s">
        <v>68</v>
      </c>
      <c r="B50" s="22" t="n">
        <v>1572</v>
      </c>
      <c r="C50" s="22" t="n">
        <v>3599</v>
      </c>
      <c r="D50" s="22" t="n">
        <v>3320</v>
      </c>
      <c r="E50" s="23"/>
      <c r="F50" s="22" t="n">
        <v>0</v>
      </c>
      <c r="G50" s="22" t="n">
        <v>2090</v>
      </c>
      <c r="H50" s="22" t="n">
        <v>0</v>
      </c>
      <c r="I50" s="23"/>
      <c r="J50" s="22" t="n">
        <f aca="false">D50-H50</f>
        <v>3320</v>
      </c>
      <c r="K50" s="23"/>
      <c r="L50" s="23"/>
      <c r="M50" s="23"/>
      <c r="N50" s="24" t="s">
        <v>58</v>
      </c>
      <c r="O50" s="25" t="n">
        <v>270475124</v>
      </c>
      <c r="P50" s="25" t="n">
        <v>334419775</v>
      </c>
      <c r="Q50" s="25" t="n">
        <v>327995420</v>
      </c>
      <c r="R50" s="23"/>
      <c r="S50" s="25" t="n">
        <v>6256617</v>
      </c>
      <c r="T50" s="25" t="n">
        <v>7222549</v>
      </c>
      <c r="U50" s="25" t="n">
        <v>3905819</v>
      </c>
      <c r="V50" s="23"/>
      <c r="W50" s="22" t="n">
        <f aca="false">Q50-U50</f>
        <v>324089601</v>
      </c>
    </row>
    <row r="51" s="15" customFormat="true" ht="11.25" hidden="false" customHeight="false" outlineLevel="0" collapsed="false">
      <c r="A51" s="21" t="s">
        <v>69</v>
      </c>
      <c r="B51" s="22" t="n">
        <v>1048204</v>
      </c>
      <c r="C51" s="22" t="n">
        <v>564783</v>
      </c>
      <c r="D51" s="22" t="n">
        <v>2218697</v>
      </c>
      <c r="E51" s="23"/>
      <c r="F51" s="22" t="n">
        <v>161911</v>
      </c>
      <c r="G51" s="22" t="n">
        <v>72436</v>
      </c>
      <c r="H51" s="22" t="n">
        <v>176157</v>
      </c>
      <c r="I51" s="23"/>
      <c r="J51" s="22" t="n">
        <f aca="false">D51-H51</f>
        <v>2042540</v>
      </c>
      <c r="K51" s="23"/>
      <c r="L51" s="23"/>
      <c r="M51" s="23"/>
      <c r="N51" s="24" t="s">
        <v>59</v>
      </c>
      <c r="O51" s="25" t="n">
        <v>166942</v>
      </c>
      <c r="P51" s="25" t="n">
        <v>58815</v>
      </c>
      <c r="Q51" s="26" t="n">
        <v>0</v>
      </c>
      <c r="R51" s="23"/>
      <c r="S51" s="25" t="n">
        <v>257404</v>
      </c>
      <c r="T51" s="25" t="n">
        <v>516455</v>
      </c>
      <c r="U51" s="25" t="n">
        <v>2001088</v>
      </c>
      <c r="V51" s="23"/>
      <c r="W51" s="22" t="n">
        <f aca="false">Q51-U51</f>
        <v>-2001088</v>
      </c>
    </row>
    <row r="52" s="15" customFormat="true" ht="11.25" hidden="false" customHeight="false" outlineLevel="0" collapsed="false">
      <c r="A52" s="21" t="s">
        <v>70</v>
      </c>
      <c r="B52" s="22" t="n">
        <v>0</v>
      </c>
      <c r="C52" s="22" t="n">
        <v>0</v>
      </c>
      <c r="D52" s="22" t="n">
        <v>5526</v>
      </c>
      <c r="E52" s="23"/>
      <c r="F52" s="22" t="n">
        <v>655104</v>
      </c>
      <c r="G52" s="22" t="n">
        <v>469589</v>
      </c>
      <c r="H52" s="22" t="n">
        <v>383427</v>
      </c>
      <c r="I52" s="23"/>
      <c r="J52" s="22" t="n">
        <f aca="false">D52-H52</f>
        <v>-377901</v>
      </c>
      <c r="K52" s="23"/>
      <c r="L52" s="23"/>
      <c r="M52" s="23"/>
      <c r="N52" s="24" t="s">
        <v>71</v>
      </c>
      <c r="O52" s="26" t="n">
        <v>0</v>
      </c>
      <c r="P52" s="26" t="n">
        <v>0</v>
      </c>
      <c r="Q52" s="26" t="n">
        <v>0</v>
      </c>
      <c r="R52" s="23"/>
      <c r="S52" s="26" t="n">
        <v>0</v>
      </c>
      <c r="T52" s="25" t="n">
        <v>9094</v>
      </c>
      <c r="U52" s="25" t="n">
        <v>14446</v>
      </c>
      <c r="V52" s="23"/>
      <c r="W52" s="22" t="n">
        <f aca="false">Q52-U52</f>
        <v>-14446</v>
      </c>
    </row>
    <row r="53" s="15" customFormat="true" ht="11.25" hidden="false" customHeight="false" outlineLevel="0" collapsed="false">
      <c r="A53" s="21" t="s">
        <v>72</v>
      </c>
      <c r="B53" s="22" t="n">
        <v>0</v>
      </c>
      <c r="C53" s="22" t="n">
        <v>0</v>
      </c>
      <c r="D53" s="22" t="n">
        <v>7538</v>
      </c>
      <c r="E53" s="23"/>
      <c r="F53" s="22" t="n">
        <v>0</v>
      </c>
      <c r="G53" s="22" t="n">
        <v>0</v>
      </c>
      <c r="H53" s="22" t="n">
        <v>0</v>
      </c>
      <c r="I53" s="23"/>
      <c r="J53" s="22" t="n">
        <f aca="false">D53-H53</f>
        <v>7538</v>
      </c>
      <c r="K53" s="23"/>
      <c r="L53" s="23"/>
      <c r="M53" s="23"/>
      <c r="N53" s="24" t="s">
        <v>60</v>
      </c>
      <c r="O53" s="25" t="n">
        <v>63478</v>
      </c>
      <c r="P53" s="25" t="n">
        <v>77817</v>
      </c>
      <c r="Q53" s="25" t="n">
        <v>69135</v>
      </c>
      <c r="R53" s="23"/>
      <c r="S53" s="25" t="n">
        <v>54466</v>
      </c>
      <c r="T53" s="25" t="n">
        <v>58123</v>
      </c>
      <c r="U53" s="25" t="n">
        <v>69374</v>
      </c>
      <c r="V53" s="23"/>
      <c r="W53" s="22" t="n">
        <f aca="false">Q53-U53</f>
        <v>-239</v>
      </c>
    </row>
    <row r="54" s="15" customFormat="true" ht="11.25" hidden="false" customHeight="false" outlineLevel="0" collapsed="false">
      <c r="A54" s="21" t="s">
        <v>73</v>
      </c>
      <c r="B54" s="22" t="n">
        <v>7320</v>
      </c>
      <c r="C54" s="22" t="n">
        <v>104030</v>
      </c>
      <c r="D54" s="22" t="n">
        <v>34831</v>
      </c>
      <c r="E54" s="23"/>
      <c r="F54" s="22" t="n">
        <v>9026</v>
      </c>
      <c r="G54" s="22" t="n">
        <v>1933</v>
      </c>
      <c r="H54" s="22" t="n">
        <v>4923</v>
      </c>
      <c r="I54" s="23"/>
      <c r="J54" s="22" t="n">
        <f aca="false">D54-H54</f>
        <v>29908</v>
      </c>
      <c r="K54" s="23"/>
      <c r="L54" s="23"/>
      <c r="M54" s="23"/>
      <c r="N54" s="24" t="s">
        <v>74</v>
      </c>
      <c r="O54" s="26" t="n">
        <v>0</v>
      </c>
      <c r="P54" s="25" t="n">
        <v>29636</v>
      </c>
      <c r="Q54" s="25" t="n">
        <v>29522</v>
      </c>
      <c r="R54" s="23"/>
      <c r="S54" s="26" t="n">
        <v>0</v>
      </c>
      <c r="T54" s="26" t="n">
        <v>0</v>
      </c>
      <c r="U54" s="26" t="n">
        <v>0</v>
      </c>
      <c r="V54" s="23"/>
      <c r="W54" s="22" t="n">
        <f aca="false">Q54-U54</f>
        <v>29522</v>
      </c>
    </row>
    <row r="55" s="15" customFormat="true" ht="11.25" hidden="false" customHeight="false" outlineLevel="0" collapsed="false">
      <c r="A55" s="21" t="s">
        <v>75</v>
      </c>
      <c r="B55" s="22" t="n">
        <v>52525</v>
      </c>
      <c r="C55" s="22" t="n">
        <v>385896</v>
      </c>
      <c r="D55" s="22" t="n">
        <v>150955</v>
      </c>
      <c r="E55" s="23"/>
      <c r="F55" s="22" t="n">
        <v>1816</v>
      </c>
      <c r="G55" s="22" t="n">
        <v>67245</v>
      </c>
      <c r="H55" s="22" t="n">
        <v>22862</v>
      </c>
      <c r="I55" s="23"/>
      <c r="J55" s="22" t="n">
        <f aca="false">D55-H55</f>
        <v>128093</v>
      </c>
      <c r="K55" s="23"/>
      <c r="L55" s="23"/>
      <c r="M55" s="23"/>
      <c r="N55" s="24" t="s">
        <v>61</v>
      </c>
      <c r="O55" s="25" t="n">
        <v>422671</v>
      </c>
      <c r="P55" s="25" t="n">
        <v>137396</v>
      </c>
      <c r="Q55" s="25" t="n">
        <v>231207</v>
      </c>
      <c r="R55" s="23"/>
      <c r="S55" s="25" t="n">
        <v>1335</v>
      </c>
      <c r="T55" s="26" t="n">
        <v>0</v>
      </c>
      <c r="U55" s="26" t="n">
        <v>0</v>
      </c>
      <c r="V55" s="23"/>
      <c r="W55" s="22" t="n">
        <f aca="false">Q55-U55</f>
        <v>231207</v>
      </c>
    </row>
    <row r="56" s="15" customFormat="true" ht="11.25" hidden="false" customHeight="false" outlineLevel="0" collapsed="false">
      <c r="A56" s="21" t="s">
        <v>76</v>
      </c>
      <c r="B56" s="22" t="n">
        <v>0</v>
      </c>
      <c r="C56" s="22" t="n">
        <v>0</v>
      </c>
      <c r="D56" s="22" t="n">
        <v>0</v>
      </c>
      <c r="E56" s="23"/>
      <c r="F56" s="22" t="n">
        <v>12098261</v>
      </c>
      <c r="G56" s="22" t="n">
        <v>5134092</v>
      </c>
      <c r="H56" s="22" t="n">
        <v>20529163</v>
      </c>
      <c r="I56" s="23"/>
      <c r="J56" s="22" t="n">
        <f aca="false">D56-H56</f>
        <v>-20529163</v>
      </c>
      <c r="K56" s="23"/>
      <c r="L56" s="23"/>
      <c r="M56" s="23"/>
      <c r="N56" s="24" t="s">
        <v>63</v>
      </c>
      <c r="O56" s="25" t="n">
        <v>7286746</v>
      </c>
      <c r="P56" s="25" t="n">
        <v>8049912</v>
      </c>
      <c r="Q56" s="25" t="n">
        <v>6695673</v>
      </c>
      <c r="R56" s="23"/>
      <c r="S56" s="25" t="n">
        <v>52164777</v>
      </c>
      <c r="T56" s="25" t="n">
        <v>64853883</v>
      </c>
      <c r="U56" s="25" t="n">
        <v>67103196</v>
      </c>
      <c r="V56" s="23"/>
      <c r="W56" s="22" t="n">
        <f aca="false">Q56-U56</f>
        <v>-60407523</v>
      </c>
    </row>
    <row r="57" s="15" customFormat="true" ht="11.25" hidden="false" customHeight="false" outlineLevel="0" collapsed="false">
      <c r="A57" s="21" t="s">
        <v>77</v>
      </c>
      <c r="B57" s="22" t="n">
        <v>0</v>
      </c>
      <c r="C57" s="22" t="n">
        <v>0</v>
      </c>
      <c r="D57" s="22" t="n">
        <v>0</v>
      </c>
      <c r="E57" s="23"/>
      <c r="F57" s="22" t="n">
        <v>6357</v>
      </c>
      <c r="G57" s="22" t="n">
        <v>41456</v>
      </c>
      <c r="H57" s="22" t="n">
        <v>53472</v>
      </c>
      <c r="I57" s="23"/>
      <c r="J57" s="22" t="n">
        <f aca="false">D57-H57</f>
        <v>-53472</v>
      </c>
      <c r="K57" s="23"/>
      <c r="L57" s="23"/>
      <c r="M57" s="23"/>
      <c r="N57" s="24" t="s">
        <v>64</v>
      </c>
      <c r="O57" s="26" t="n">
        <v>0</v>
      </c>
      <c r="P57" s="25" t="n">
        <v>8312</v>
      </c>
      <c r="Q57" s="25" t="n">
        <v>27463</v>
      </c>
      <c r="R57" s="23"/>
      <c r="S57" s="25" t="n">
        <v>515934</v>
      </c>
      <c r="T57" s="25" t="n">
        <v>395634</v>
      </c>
      <c r="U57" s="25" t="n">
        <v>878108</v>
      </c>
      <c r="V57" s="23"/>
      <c r="W57" s="22" t="n">
        <f aca="false">Q57-U57</f>
        <v>-850645</v>
      </c>
    </row>
    <row r="58" s="15" customFormat="true" ht="11.25" hidden="false" customHeight="false" outlineLevel="0" collapsed="false">
      <c r="A58" s="21" t="s">
        <v>78</v>
      </c>
      <c r="B58" s="22" t="n">
        <v>0</v>
      </c>
      <c r="C58" s="22" t="n">
        <v>0</v>
      </c>
      <c r="D58" s="22" t="n">
        <v>0</v>
      </c>
      <c r="E58" s="23"/>
      <c r="F58" s="22" t="n">
        <v>0</v>
      </c>
      <c r="G58" s="22" t="n">
        <v>79876</v>
      </c>
      <c r="H58" s="22" t="n">
        <v>0</v>
      </c>
      <c r="I58" s="23"/>
      <c r="J58" s="22" t="n">
        <f aca="false">D58-H58</f>
        <v>0</v>
      </c>
      <c r="K58" s="23"/>
      <c r="L58" s="23"/>
      <c r="M58" s="23"/>
      <c r="N58" s="24" t="s">
        <v>67</v>
      </c>
      <c r="O58" s="25" t="n">
        <v>6384</v>
      </c>
      <c r="P58" s="26" t="n">
        <v>0</v>
      </c>
      <c r="Q58" s="26" t="n">
        <v>0</v>
      </c>
      <c r="R58" s="23"/>
      <c r="S58" s="25" t="n">
        <v>40795</v>
      </c>
      <c r="T58" s="25" t="n">
        <v>248084</v>
      </c>
      <c r="U58" s="25" t="n">
        <v>460662</v>
      </c>
      <c r="V58" s="23"/>
      <c r="W58" s="22" t="n">
        <f aca="false">Q58-U58</f>
        <v>-460662</v>
      </c>
    </row>
    <row r="59" s="15" customFormat="true" ht="11.25" hidden="false" customHeight="false" outlineLevel="0" collapsed="false">
      <c r="A59" s="21" t="s">
        <v>79</v>
      </c>
      <c r="B59" s="22" t="n">
        <v>0</v>
      </c>
      <c r="C59" s="22" t="n">
        <v>95226</v>
      </c>
      <c r="D59" s="22" t="n">
        <v>79509</v>
      </c>
      <c r="E59" s="23"/>
      <c r="F59" s="22" t="n">
        <v>0</v>
      </c>
      <c r="G59" s="22" t="n">
        <v>0</v>
      </c>
      <c r="H59" s="22" t="n">
        <v>0</v>
      </c>
      <c r="I59" s="23"/>
      <c r="J59" s="22" t="n">
        <f aca="false">D59-H59</f>
        <v>79509</v>
      </c>
      <c r="K59" s="23"/>
      <c r="L59" s="23"/>
      <c r="M59" s="23"/>
      <c r="N59" s="24" t="s">
        <v>68</v>
      </c>
      <c r="O59" s="26" t="n">
        <v>0</v>
      </c>
      <c r="P59" s="25" t="n">
        <v>18039</v>
      </c>
      <c r="Q59" s="25" t="n">
        <v>3599</v>
      </c>
      <c r="R59" s="23"/>
      <c r="S59" s="26" t="n">
        <v>0</v>
      </c>
      <c r="T59" s="26" t="n">
        <v>0</v>
      </c>
      <c r="U59" s="25" t="n">
        <v>3140</v>
      </c>
      <c r="V59" s="23"/>
      <c r="W59" s="22" t="n">
        <f aca="false">Q59-U59</f>
        <v>459</v>
      </c>
    </row>
    <row r="60" s="15" customFormat="true" ht="11.25" hidden="false" customHeight="false" outlineLevel="0" collapsed="false">
      <c r="A60" s="21" t="s">
        <v>80</v>
      </c>
      <c r="B60" s="22" t="n">
        <v>0</v>
      </c>
      <c r="C60" s="22" t="n">
        <v>6664</v>
      </c>
      <c r="D60" s="22" t="n">
        <v>0</v>
      </c>
      <c r="E60" s="23"/>
      <c r="F60" s="22" t="n">
        <v>0</v>
      </c>
      <c r="G60" s="22" t="n">
        <v>0</v>
      </c>
      <c r="H60" s="22" t="n">
        <v>0</v>
      </c>
      <c r="I60" s="23"/>
      <c r="J60" s="22" t="n">
        <f aca="false">D60-H60</f>
        <v>0</v>
      </c>
      <c r="K60" s="23"/>
      <c r="L60" s="23"/>
      <c r="M60" s="23"/>
      <c r="N60" s="24" t="s">
        <v>69</v>
      </c>
      <c r="O60" s="25" t="n">
        <v>2604000</v>
      </c>
      <c r="P60" s="25" t="n">
        <v>2025176</v>
      </c>
      <c r="Q60" s="25" t="n">
        <v>2849686</v>
      </c>
      <c r="R60" s="23"/>
      <c r="S60" s="25" t="n">
        <v>816170</v>
      </c>
      <c r="T60" s="25" t="n">
        <v>717451</v>
      </c>
      <c r="U60" s="25" t="n">
        <v>491873</v>
      </c>
      <c r="V60" s="23"/>
      <c r="W60" s="22" t="n">
        <f aca="false">Q60-U60</f>
        <v>2357813</v>
      </c>
    </row>
    <row r="61" s="15" customFormat="true" ht="11.25" hidden="false" customHeight="false" outlineLevel="0" collapsed="false">
      <c r="A61" s="21" t="s">
        <v>81</v>
      </c>
      <c r="B61" s="22" t="n">
        <v>130176</v>
      </c>
      <c r="C61" s="22" t="n">
        <v>42092</v>
      </c>
      <c r="D61" s="22" t="n">
        <v>155720</v>
      </c>
      <c r="E61" s="23"/>
      <c r="F61" s="22" t="n">
        <v>29753</v>
      </c>
      <c r="G61" s="22" t="n">
        <v>1227</v>
      </c>
      <c r="H61" s="22" t="n">
        <v>8764</v>
      </c>
      <c r="I61" s="23"/>
      <c r="J61" s="22" t="n">
        <f aca="false">D61-H61</f>
        <v>146956</v>
      </c>
      <c r="K61" s="23"/>
      <c r="L61" s="23"/>
      <c r="M61" s="23"/>
      <c r="N61" s="24" t="s">
        <v>70</v>
      </c>
      <c r="O61" s="25" t="n">
        <v>23286</v>
      </c>
      <c r="P61" s="26" t="n">
        <v>0</v>
      </c>
      <c r="Q61" s="25" t="n">
        <v>3773</v>
      </c>
      <c r="R61" s="23"/>
      <c r="S61" s="25" t="n">
        <v>5548251</v>
      </c>
      <c r="T61" s="25" t="n">
        <v>2424323</v>
      </c>
      <c r="U61" s="25" t="n">
        <v>1542921</v>
      </c>
      <c r="V61" s="23"/>
      <c r="W61" s="22" t="n">
        <f aca="false">Q61-U61</f>
        <v>-1539148</v>
      </c>
    </row>
    <row r="62" s="15" customFormat="true" ht="11.25" hidden="false" customHeight="false" outlineLevel="0" collapsed="false">
      <c r="A62" s="21" t="s">
        <v>82</v>
      </c>
      <c r="B62" s="22" t="n">
        <v>58747</v>
      </c>
      <c r="C62" s="22" t="n">
        <v>0</v>
      </c>
      <c r="D62" s="22" t="n">
        <v>0</v>
      </c>
      <c r="E62" s="23"/>
      <c r="F62" s="22" t="n">
        <v>0</v>
      </c>
      <c r="G62" s="22" t="n">
        <v>0</v>
      </c>
      <c r="H62" s="22" t="n">
        <v>0</v>
      </c>
      <c r="I62" s="23"/>
      <c r="J62" s="22" t="n">
        <f aca="false">D62-H62</f>
        <v>0</v>
      </c>
      <c r="K62" s="23"/>
      <c r="L62" s="23"/>
      <c r="M62" s="23"/>
      <c r="N62" s="24" t="s">
        <v>72</v>
      </c>
      <c r="O62" s="25" t="n">
        <v>43621</v>
      </c>
      <c r="P62" s="25" t="n">
        <v>20619</v>
      </c>
      <c r="Q62" s="26" t="n">
        <v>0</v>
      </c>
      <c r="R62" s="23"/>
      <c r="S62" s="26" t="n">
        <v>0</v>
      </c>
      <c r="T62" s="26" t="n">
        <v>0</v>
      </c>
      <c r="U62" s="26" t="n">
        <v>0</v>
      </c>
      <c r="V62" s="23"/>
      <c r="W62" s="22" t="n">
        <f aca="false">Q62-U62</f>
        <v>0</v>
      </c>
    </row>
    <row r="63" s="15" customFormat="true" ht="11.25" hidden="false" customHeight="false" outlineLevel="0" collapsed="false">
      <c r="A63" s="21" t="s">
        <v>83</v>
      </c>
      <c r="B63" s="22" t="n">
        <v>0</v>
      </c>
      <c r="C63" s="22" t="n">
        <v>0</v>
      </c>
      <c r="D63" s="22" t="n">
        <v>0</v>
      </c>
      <c r="E63" s="23"/>
      <c r="F63" s="22" t="n">
        <v>0</v>
      </c>
      <c r="G63" s="22" t="n">
        <v>136063</v>
      </c>
      <c r="H63" s="22" t="n">
        <v>1284723</v>
      </c>
      <c r="I63" s="23"/>
      <c r="J63" s="22" t="n">
        <f aca="false">D63-H63</f>
        <v>-1284723</v>
      </c>
      <c r="K63" s="23"/>
      <c r="L63" s="23"/>
      <c r="M63" s="23"/>
      <c r="N63" s="24" t="s">
        <v>73</v>
      </c>
      <c r="O63" s="25" t="n">
        <v>1071637</v>
      </c>
      <c r="P63" s="25" t="n">
        <v>477300</v>
      </c>
      <c r="Q63" s="25" t="n">
        <v>1197832</v>
      </c>
      <c r="R63" s="23"/>
      <c r="S63" s="26" t="n">
        <v>0</v>
      </c>
      <c r="T63" s="25" t="n">
        <v>33815</v>
      </c>
      <c r="U63" s="25" t="n">
        <v>11941</v>
      </c>
      <c r="V63" s="23"/>
      <c r="W63" s="22" t="n">
        <f aca="false">Q63-U63</f>
        <v>1185891</v>
      </c>
    </row>
    <row r="64" s="15" customFormat="true" ht="11.25" hidden="false" customHeight="false" outlineLevel="0" collapsed="false">
      <c r="A64" s="21" t="s">
        <v>84</v>
      </c>
      <c r="B64" s="22" t="n">
        <v>36185</v>
      </c>
      <c r="C64" s="22" t="n">
        <v>76334</v>
      </c>
      <c r="D64" s="22" t="n">
        <v>45601</v>
      </c>
      <c r="E64" s="23"/>
      <c r="F64" s="22" t="n">
        <v>0</v>
      </c>
      <c r="G64" s="22" t="n">
        <v>0</v>
      </c>
      <c r="H64" s="22" t="n">
        <v>0</v>
      </c>
      <c r="I64" s="23"/>
      <c r="J64" s="22" t="n">
        <f aca="false">D64-H64</f>
        <v>45601</v>
      </c>
      <c r="K64" s="23"/>
      <c r="L64" s="23"/>
      <c r="M64" s="23"/>
      <c r="N64" s="24" t="s">
        <v>85</v>
      </c>
      <c r="O64" s="26" t="n">
        <v>0</v>
      </c>
      <c r="P64" s="25" t="n">
        <v>4060</v>
      </c>
      <c r="Q64" s="26" t="n">
        <v>0</v>
      </c>
      <c r="R64" s="23"/>
      <c r="S64" s="26" t="n">
        <v>0</v>
      </c>
      <c r="T64" s="26" t="n">
        <v>0</v>
      </c>
      <c r="U64" s="26" t="n">
        <v>0</v>
      </c>
      <c r="V64" s="23"/>
      <c r="W64" s="22" t="n">
        <f aca="false">Q64-U64</f>
        <v>0</v>
      </c>
    </row>
    <row r="65" s="15" customFormat="true" ht="11.25" hidden="false" customHeight="false" outlineLevel="0" collapsed="false">
      <c r="A65" s="21" t="s">
        <v>86</v>
      </c>
      <c r="B65" s="22" t="n">
        <v>269559</v>
      </c>
      <c r="C65" s="22" t="n">
        <v>300681</v>
      </c>
      <c r="D65" s="22" t="n">
        <v>197805</v>
      </c>
      <c r="E65" s="23"/>
      <c r="F65" s="22" t="n">
        <v>22887</v>
      </c>
      <c r="G65" s="22" t="n">
        <v>10316</v>
      </c>
      <c r="H65" s="22" t="n">
        <v>7298</v>
      </c>
      <c r="I65" s="23"/>
      <c r="J65" s="22" t="n">
        <f aca="false">D65-H65</f>
        <v>190507</v>
      </c>
      <c r="K65" s="23"/>
      <c r="L65" s="23"/>
      <c r="M65" s="23"/>
      <c r="N65" s="24" t="s">
        <v>75</v>
      </c>
      <c r="O65" s="25" t="n">
        <v>43180</v>
      </c>
      <c r="P65" s="25" t="n">
        <v>216755</v>
      </c>
      <c r="Q65" s="25" t="n">
        <v>702195</v>
      </c>
      <c r="R65" s="23"/>
      <c r="S65" s="25" t="n">
        <v>530175</v>
      </c>
      <c r="T65" s="25" t="n">
        <v>333763</v>
      </c>
      <c r="U65" s="25" t="n">
        <v>328109</v>
      </c>
      <c r="V65" s="23"/>
      <c r="W65" s="22" t="n">
        <f aca="false">Q65-U65</f>
        <v>374086</v>
      </c>
    </row>
    <row r="66" s="15" customFormat="true" ht="11.25" hidden="false" customHeight="false" outlineLevel="0" collapsed="false">
      <c r="A66" s="21" t="s">
        <v>87</v>
      </c>
      <c r="B66" s="22" t="n">
        <v>342291</v>
      </c>
      <c r="C66" s="22" t="n">
        <v>279853</v>
      </c>
      <c r="D66" s="22" t="n">
        <v>137517</v>
      </c>
      <c r="E66" s="23"/>
      <c r="F66" s="22" t="n">
        <v>104789</v>
      </c>
      <c r="G66" s="22" t="n">
        <v>37456</v>
      </c>
      <c r="H66" s="22" t="n">
        <v>59838</v>
      </c>
      <c r="I66" s="23"/>
      <c r="J66" s="22" t="n">
        <f aca="false">D66-H66</f>
        <v>77679</v>
      </c>
      <c r="K66" s="23"/>
      <c r="L66" s="23"/>
      <c r="M66" s="23"/>
      <c r="N66" s="24" t="s">
        <v>76</v>
      </c>
      <c r="O66" s="26" t="n">
        <v>0</v>
      </c>
      <c r="P66" s="26" t="n">
        <v>0</v>
      </c>
      <c r="Q66" s="26" t="n">
        <v>0</v>
      </c>
      <c r="R66" s="23"/>
      <c r="S66" s="25" t="n">
        <v>25913723</v>
      </c>
      <c r="T66" s="25" t="n">
        <v>31227735</v>
      </c>
      <c r="U66" s="25" t="n">
        <v>18853147</v>
      </c>
      <c r="V66" s="23"/>
      <c r="W66" s="22" t="n">
        <f aca="false">Q66-U66</f>
        <v>-18853147</v>
      </c>
    </row>
    <row r="67" s="15" customFormat="true" ht="11.25" hidden="false" customHeight="false" outlineLevel="0" collapsed="false">
      <c r="A67" s="21" t="s">
        <v>88</v>
      </c>
      <c r="B67" s="22" t="n">
        <v>0</v>
      </c>
      <c r="C67" s="22" t="n">
        <v>52093</v>
      </c>
      <c r="D67" s="22" t="n">
        <v>0</v>
      </c>
      <c r="E67" s="23"/>
      <c r="F67" s="22" t="n">
        <v>0</v>
      </c>
      <c r="G67" s="22" t="n">
        <v>0</v>
      </c>
      <c r="H67" s="22" t="n">
        <v>0</v>
      </c>
      <c r="I67" s="23"/>
      <c r="J67" s="22" t="n">
        <f aca="false">D67-H67</f>
        <v>0</v>
      </c>
      <c r="K67" s="23"/>
      <c r="L67" s="23"/>
      <c r="M67" s="23"/>
      <c r="N67" s="24" t="s">
        <v>77</v>
      </c>
      <c r="O67" s="25" t="n">
        <v>16500</v>
      </c>
      <c r="P67" s="26" t="n">
        <v>0</v>
      </c>
      <c r="Q67" s="26" t="n">
        <v>0</v>
      </c>
      <c r="R67" s="23"/>
      <c r="S67" s="25" t="n">
        <v>180873</v>
      </c>
      <c r="T67" s="25" t="n">
        <v>127644</v>
      </c>
      <c r="U67" s="25" t="n">
        <v>247345</v>
      </c>
      <c r="V67" s="23"/>
      <c r="W67" s="22" t="n">
        <f aca="false">Q67-U67</f>
        <v>-247345</v>
      </c>
    </row>
    <row r="68" s="15" customFormat="true" ht="11.25" hidden="false" customHeight="false" outlineLevel="0" collapsed="false">
      <c r="A68" s="21" t="s">
        <v>89</v>
      </c>
      <c r="B68" s="22" t="n">
        <v>0</v>
      </c>
      <c r="C68" s="22" t="n">
        <v>0</v>
      </c>
      <c r="D68" s="22" t="n">
        <v>0</v>
      </c>
      <c r="E68" s="23"/>
      <c r="F68" s="22" t="n">
        <v>46564</v>
      </c>
      <c r="G68" s="22" t="n">
        <v>17100</v>
      </c>
      <c r="H68" s="22" t="n">
        <v>22783</v>
      </c>
      <c r="I68" s="23"/>
      <c r="J68" s="22" t="n">
        <f aca="false">D68-H68</f>
        <v>-22783</v>
      </c>
      <c r="K68" s="23"/>
      <c r="L68" s="23"/>
      <c r="M68" s="23"/>
      <c r="N68" s="24" t="s">
        <v>78</v>
      </c>
      <c r="O68" s="26" t="n">
        <v>0</v>
      </c>
      <c r="P68" s="26" t="n">
        <v>0</v>
      </c>
      <c r="Q68" s="26" t="n">
        <v>0</v>
      </c>
      <c r="R68" s="23"/>
      <c r="S68" s="25" t="n">
        <v>137323</v>
      </c>
      <c r="T68" s="26" t="n">
        <v>0</v>
      </c>
      <c r="U68" s="25" t="n">
        <v>79876</v>
      </c>
      <c r="V68" s="23"/>
      <c r="W68" s="22" t="n">
        <f aca="false">Q68-U68</f>
        <v>-79876</v>
      </c>
    </row>
    <row r="69" s="15" customFormat="true" ht="11.25" hidden="false" customHeight="false" outlineLevel="0" collapsed="false">
      <c r="A69" s="21" t="s">
        <v>90</v>
      </c>
      <c r="B69" s="22" t="n">
        <v>20011</v>
      </c>
      <c r="C69" s="22" t="n">
        <v>0</v>
      </c>
      <c r="D69" s="22" t="n">
        <v>0</v>
      </c>
      <c r="E69" s="23"/>
      <c r="F69" s="22" t="n">
        <v>0</v>
      </c>
      <c r="G69" s="22" t="n">
        <v>0</v>
      </c>
      <c r="H69" s="22" t="n">
        <v>0</v>
      </c>
      <c r="I69" s="23"/>
      <c r="J69" s="22" t="n">
        <f aca="false">D69-H69</f>
        <v>0</v>
      </c>
      <c r="K69" s="23"/>
      <c r="L69" s="23"/>
      <c r="M69" s="23"/>
      <c r="N69" s="24" t="s">
        <v>79</v>
      </c>
      <c r="O69" s="25" t="n">
        <v>580610</v>
      </c>
      <c r="P69" s="25" t="n">
        <v>53113</v>
      </c>
      <c r="Q69" s="25" t="n">
        <v>294658</v>
      </c>
      <c r="R69" s="23"/>
      <c r="S69" s="25" t="n">
        <v>4100</v>
      </c>
      <c r="T69" s="25" t="n">
        <v>11900</v>
      </c>
      <c r="U69" s="25" t="n">
        <v>35229</v>
      </c>
      <c r="V69" s="23"/>
      <c r="W69" s="22" t="n">
        <f aca="false">Q69-U69</f>
        <v>259429</v>
      </c>
    </row>
    <row r="70" s="15" customFormat="true" ht="11.25" hidden="false" customHeight="false" outlineLevel="0" collapsed="false">
      <c r="A70" s="21" t="s">
        <v>91</v>
      </c>
      <c r="B70" s="22" t="n">
        <v>10285</v>
      </c>
      <c r="C70" s="22" t="n">
        <v>226800</v>
      </c>
      <c r="D70" s="22" t="n">
        <v>17491</v>
      </c>
      <c r="E70" s="23"/>
      <c r="F70" s="22" t="n">
        <v>0</v>
      </c>
      <c r="G70" s="22" t="n">
        <v>0</v>
      </c>
      <c r="H70" s="22" t="n">
        <v>0</v>
      </c>
      <c r="I70" s="23"/>
      <c r="J70" s="22" t="n">
        <f aca="false">D70-H70</f>
        <v>17491</v>
      </c>
      <c r="K70" s="23"/>
      <c r="L70" s="23"/>
      <c r="M70" s="23"/>
      <c r="N70" s="24" t="s">
        <v>80</v>
      </c>
      <c r="O70" s="25" t="n">
        <v>50870</v>
      </c>
      <c r="P70" s="25" t="n">
        <v>117658</v>
      </c>
      <c r="Q70" s="25" t="n">
        <v>29639</v>
      </c>
      <c r="R70" s="23"/>
      <c r="S70" s="26" t="n">
        <v>0</v>
      </c>
      <c r="T70" s="26" t="n">
        <v>0</v>
      </c>
      <c r="U70" s="26" t="n">
        <v>0</v>
      </c>
      <c r="V70" s="23"/>
      <c r="W70" s="22" t="n">
        <f aca="false">Q70-U70</f>
        <v>29639</v>
      </c>
    </row>
    <row r="71" s="15" customFormat="true" ht="11.25" hidden="false" customHeight="false" outlineLevel="0" collapsed="false">
      <c r="A71" s="21" t="s">
        <v>92</v>
      </c>
      <c r="B71" s="22" t="n">
        <v>174066</v>
      </c>
      <c r="C71" s="22" t="n">
        <v>191418</v>
      </c>
      <c r="D71" s="22" t="n">
        <v>241990</v>
      </c>
      <c r="E71" s="23"/>
      <c r="F71" s="22" t="n">
        <v>45824</v>
      </c>
      <c r="G71" s="22" t="n">
        <v>0</v>
      </c>
      <c r="H71" s="22" t="n">
        <v>25854</v>
      </c>
      <c r="I71" s="23"/>
      <c r="J71" s="22" t="n">
        <f aca="false">D71-H71</f>
        <v>216136</v>
      </c>
      <c r="K71" s="23"/>
      <c r="L71" s="23"/>
      <c r="M71" s="23"/>
      <c r="N71" s="24" t="s">
        <v>93</v>
      </c>
      <c r="O71" s="26" t="n">
        <v>0</v>
      </c>
      <c r="P71" s="26" t="n">
        <v>0</v>
      </c>
      <c r="Q71" s="26" t="n">
        <v>0</v>
      </c>
      <c r="R71" s="23"/>
      <c r="S71" s="26" t="n">
        <v>0</v>
      </c>
      <c r="T71" s="26" t="n">
        <v>0</v>
      </c>
      <c r="U71" s="25" t="n">
        <v>38300</v>
      </c>
      <c r="V71" s="23"/>
      <c r="W71" s="22" t="n">
        <f aca="false">Q71-U71</f>
        <v>-38300</v>
      </c>
    </row>
    <row r="72" s="15" customFormat="true" ht="11.25" hidden="false" customHeight="false" outlineLevel="0" collapsed="false">
      <c r="A72" s="21" t="s">
        <v>94</v>
      </c>
      <c r="B72" s="22" t="n">
        <v>33000</v>
      </c>
      <c r="C72" s="22" t="n">
        <v>374449</v>
      </c>
      <c r="D72" s="22" t="n">
        <v>0</v>
      </c>
      <c r="E72" s="23"/>
      <c r="F72" s="22" t="n">
        <v>502219</v>
      </c>
      <c r="G72" s="22" t="n">
        <v>379819</v>
      </c>
      <c r="H72" s="22" t="n">
        <v>362457</v>
      </c>
      <c r="I72" s="23"/>
      <c r="J72" s="22" t="n">
        <f aca="false">D72-H72</f>
        <v>-362457</v>
      </c>
      <c r="K72" s="23"/>
      <c r="L72" s="23"/>
      <c r="M72" s="23"/>
      <c r="N72" s="24" t="s">
        <v>81</v>
      </c>
      <c r="O72" s="25" t="n">
        <v>1876764</v>
      </c>
      <c r="P72" s="25" t="n">
        <v>1405488</v>
      </c>
      <c r="Q72" s="25" t="n">
        <v>2040278</v>
      </c>
      <c r="R72" s="23"/>
      <c r="S72" s="26" t="n">
        <v>0</v>
      </c>
      <c r="T72" s="25" t="n">
        <v>132141</v>
      </c>
      <c r="U72" s="25" t="n">
        <v>2539</v>
      </c>
      <c r="V72" s="23"/>
      <c r="W72" s="22" t="n">
        <f aca="false">Q72-U72</f>
        <v>2037739</v>
      </c>
    </row>
    <row r="73" s="15" customFormat="true" ht="11.25" hidden="false" customHeight="false" outlineLevel="0" collapsed="false">
      <c r="A73" s="21" t="s">
        <v>95</v>
      </c>
      <c r="B73" s="22" t="n">
        <v>0</v>
      </c>
      <c r="C73" s="22" t="n">
        <v>0</v>
      </c>
      <c r="D73" s="22" t="n">
        <v>0</v>
      </c>
      <c r="E73" s="23"/>
      <c r="F73" s="22" t="n">
        <v>0</v>
      </c>
      <c r="G73" s="22" t="n">
        <v>0</v>
      </c>
      <c r="H73" s="22" t="n">
        <v>5168</v>
      </c>
      <c r="I73" s="23"/>
      <c r="J73" s="22" t="n">
        <f aca="false">D73-H73</f>
        <v>-5168</v>
      </c>
      <c r="K73" s="23"/>
      <c r="L73" s="23"/>
      <c r="M73" s="23"/>
      <c r="N73" s="24" t="s">
        <v>82</v>
      </c>
      <c r="O73" s="25" t="n">
        <v>66100</v>
      </c>
      <c r="P73" s="25" t="n">
        <v>1685310</v>
      </c>
      <c r="Q73" s="25" t="n">
        <v>73502</v>
      </c>
      <c r="R73" s="23"/>
      <c r="S73" s="26" t="n">
        <v>0</v>
      </c>
      <c r="T73" s="26" t="n">
        <v>0</v>
      </c>
      <c r="U73" s="26" t="n">
        <v>0</v>
      </c>
      <c r="V73" s="23"/>
      <c r="W73" s="22" t="n">
        <f aca="false">Q73-U73</f>
        <v>73502</v>
      </c>
    </row>
    <row r="74" s="15" customFormat="true" ht="11.25" hidden="false" customHeight="false" outlineLevel="0" collapsed="false">
      <c r="A74" s="21" t="s">
        <v>96</v>
      </c>
      <c r="B74" s="22" t="n">
        <v>0</v>
      </c>
      <c r="C74" s="22" t="n">
        <v>0</v>
      </c>
      <c r="D74" s="22" t="n">
        <v>0</v>
      </c>
      <c r="E74" s="23"/>
      <c r="F74" s="22" t="n">
        <v>20941</v>
      </c>
      <c r="G74" s="22" t="n">
        <v>63216</v>
      </c>
      <c r="H74" s="22" t="n">
        <v>0</v>
      </c>
      <c r="I74" s="23"/>
      <c r="J74" s="22" t="n">
        <f aca="false">D74-H74</f>
        <v>0</v>
      </c>
      <c r="K74" s="23"/>
      <c r="L74" s="23"/>
      <c r="M74" s="23"/>
      <c r="N74" s="24" t="s">
        <v>83</v>
      </c>
      <c r="O74" s="26" t="n">
        <v>0</v>
      </c>
      <c r="P74" s="26" t="n">
        <v>0</v>
      </c>
      <c r="Q74" s="26" t="n">
        <v>0</v>
      </c>
      <c r="R74" s="23"/>
      <c r="S74" s="25" t="n">
        <v>569228</v>
      </c>
      <c r="T74" s="25" t="n">
        <v>307027</v>
      </c>
      <c r="U74" s="25" t="n">
        <v>597421</v>
      </c>
      <c r="V74" s="23"/>
      <c r="W74" s="22" t="n">
        <f aca="false">Q74-U74</f>
        <v>-597421</v>
      </c>
    </row>
    <row r="75" s="15" customFormat="true" ht="11.25" hidden="false" customHeight="false" outlineLevel="0" collapsed="false">
      <c r="A75" s="21" t="s">
        <v>97</v>
      </c>
      <c r="B75" s="22" t="n">
        <v>29813</v>
      </c>
      <c r="C75" s="22" t="n">
        <v>34781</v>
      </c>
      <c r="D75" s="22" t="n">
        <v>96725</v>
      </c>
      <c r="E75" s="23"/>
      <c r="F75" s="22" t="n">
        <v>0</v>
      </c>
      <c r="G75" s="22" t="n">
        <v>0</v>
      </c>
      <c r="H75" s="22" t="n">
        <v>0</v>
      </c>
      <c r="I75" s="23"/>
      <c r="J75" s="22" t="n">
        <f aca="false">D75-H75</f>
        <v>96725</v>
      </c>
      <c r="K75" s="23"/>
      <c r="L75" s="23"/>
      <c r="M75" s="23"/>
      <c r="N75" s="24" t="s">
        <v>84</v>
      </c>
      <c r="O75" s="25" t="n">
        <v>101419</v>
      </c>
      <c r="P75" s="25" t="n">
        <v>2894769</v>
      </c>
      <c r="Q75" s="25" t="n">
        <v>3001074</v>
      </c>
      <c r="R75" s="23"/>
      <c r="S75" s="26" t="n">
        <v>0</v>
      </c>
      <c r="T75" s="26" t="n">
        <v>0</v>
      </c>
      <c r="U75" s="26" t="n">
        <v>0</v>
      </c>
      <c r="V75" s="23"/>
      <c r="W75" s="22" t="n">
        <f aca="false">Q75-U75</f>
        <v>3001074</v>
      </c>
    </row>
    <row r="76" s="15" customFormat="true" ht="11.25" hidden="false" customHeight="false" outlineLevel="0" collapsed="false">
      <c r="A76" s="21" t="s">
        <v>98</v>
      </c>
      <c r="B76" s="22" t="n">
        <v>0</v>
      </c>
      <c r="C76" s="22" t="n">
        <v>0</v>
      </c>
      <c r="D76" s="22" t="n">
        <v>0</v>
      </c>
      <c r="E76" s="23"/>
      <c r="F76" s="22" t="n">
        <v>24267</v>
      </c>
      <c r="G76" s="22" t="n">
        <v>0</v>
      </c>
      <c r="H76" s="22" t="n">
        <v>21350</v>
      </c>
      <c r="I76" s="23"/>
      <c r="J76" s="22" t="n">
        <f aca="false">D76-H76</f>
        <v>-21350</v>
      </c>
      <c r="K76" s="23"/>
      <c r="L76" s="23"/>
      <c r="M76" s="23"/>
      <c r="N76" s="24" t="s">
        <v>86</v>
      </c>
      <c r="O76" s="25" t="n">
        <v>1648580</v>
      </c>
      <c r="P76" s="25" t="n">
        <v>2120301</v>
      </c>
      <c r="Q76" s="25" t="n">
        <v>3377108</v>
      </c>
      <c r="R76" s="23"/>
      <c r="S76" s="25" t="n">
        <v>5176584</v>
      </c>
      <c r="T76" s="25" t="n">
        <v>88853</v>
      </c>
      <c r="U76" s="25" t="n">
        <v>100561</v>
      </c>
      <c r="V76" s="23"/>
      <c r="W76" s="22" t="n">
        <f aca="false">Q76-U76</f>
        <v>3276547</v>
      </c>
    </row>
    <row r="77" s="15" customFormat="true" ht="11.25" hidden="false" customHeight="false" outlineLevel="0" collapsed="false">
      <c r="A77" s="21" t="s">
        <v>99</v>
      </c>
      <c r="B77" s="22" t="n">
        <v>0</v>
      </c>
      <c r="C77" s="22" t="n">
        <v>6400</v>
      </c>
      <c r="D77" s="22" t="n">
        <v>0</v>
      </c>
      <c r="E77" s="23"/>
      <c r="F77" s="22" t="n">
        <v>28894</v>
      </c>
      <c r="G77" s="22" t="n">
        <v>57415</v>
      </c>
      <c r="H77" s="22" t="n">
        <v>33936</v>
      </c>
      <c r="I77" s="23"/>
      <c r="J77" s="22" t="n">
        <f aca="false">D77-H77</f>
        <v>-33936</v>
      </c>
      <c r="K77" s="23"/>
      <c r="L77" s="23"/>
      <c r="M77" s="23"/>
      <c r="N77" s="24" t="s">
        <v>87</v>
      </c>
      <c r="O77" s="25" t="n">
        <v>2135014</v>
      </c>
      <c r="P77" s="25" t="n">
        <v>2592809</v>
      </c>
      <c r="Q77" s="25" t="n">
        <v>1942497</v>
      </c>
      <c r="R77" s="23"/>
      <c r="S77" s="25" t="n">
        <v>53094</v>
      </c>
      <c r="T77" s="25" t="n">
        <v>397354</v>
      </c>
      <c r="U77" s="25" t="n">
        <v>3144944</v>
      </c>
      <c r="V77" s="23"/>
      <c r="W77" s="22" t="n">
        <f aca="false">Q77-U77</f>
        <v>-1202447</v>
      </c>
    </row>
    <row r="78" s="15" customFormat="true" ht="11.25" hidden="false" customHeight="false" outlineLevel="0" collapsed="false">
      <c r="A78" s="21" t="s">
        <v>100</v>
      </c>
      <c r="B78" s="22" t="n">
        <v>418965</v>
      </c>
      <c r="C78" s="22" t="n">
        <v>597536</v>
      </c>
      <c r="D78" s="22" t="n">
        <v>449590</v>
      </c>
      <c r="E78" s="23"/>
      <c r="F78" s="22" t="n">
        <v>0</v>
      </c>
      <c r="G78" s="22" t="n">
        <v>0</v>
      </c>
      <c r="H78" s="22" t="n">
        <v>0</v>
      </c>
      <c r="I78" s="23"/>
      <c r="J78" s="22" t="n">
        <f aca="false">D78-H78</f>
        <v>449590</v>
      </c>
      <c r="K78" s="23"/>
      <c r="L78" s="23"/>
      <c r="M78" s="23"/>
      <c r="N78" s="24" t="s">
        <v>88</v>
      </c>
      <c r="O78" s="25" t="n">
        <v>21709</v>
      </c>
      <c r="P78" s="25" t="n">
        <v>71625</v>
      </c>
      <c r="Q78" s="25" t="n">
        <v>52093</v>
      </c>
      <c r="R78" s="23"/>
      <c r="S78" s="25" t="n">
        <v>32000</v>
      </c>
      <c r="T78" s="25" t="n">
        <v>74688</v>
      </c>
      <c r="U78" s="25" t="n">
        <v>11532</v>
      </c>
      <c r="V78" s="23"/>
      <c r="W78" s="22" t="n">
        <f aca="false">Q78-U78</f>
        <v>40561</v>
      </c>
    </row>
    <row r="79" s="15" customFormat="true" ht="11.25" hidden="false" customHeight="false" outlineLevel="0" collapsed="false">
      <c r="A79" s="21" t="s">
        <v>101</v>
      </c>
      <c r="B79" s="22" t="n">
        <v>0</v>
      </c>
      <c r="C79" s="22" t="n">
        <v>0</v>
      </c>
      <c r="D79" s="22" t="n">
        <v>2927</v>
      </c>
      <c r="E79" s="23"/>
      <c r="F79" s="22" t="n">
        <v>14854</v>
      </c>
      <c r="G79" s="22" t="n">
        <v>63343</v>
      </c>
      <c r="H79" s="22" t="n">
        <v>26949</v>
      </c>
      <c r="I79" s="23"/>
      <c r="J79" s="22" t="n">
        <f aca="false">D79-H79</f>
        <v>-24022</v>
      </c>
      <c r="K79" s="23"/>
      <c r="L79" s="23"/>
      <c r="M79" s="23"/>
      <c r="N79" s="24" t="s">
        <v>89</v>
      </c>
      <c r="O79" s="25" t="n">
        <v>30929</v>
      </c>
      <c r="P79" s="25" t="n">
        <v>37074</v>
      </c>
      <c r="Q79" s="25" t="n">
        <v>33916</v>
      </c>
      <c r="R79" s="23"/>
      <c r="S79" s="25" t="n">
        <v>80362</v>
      </c>
      <c r="T79" s="25" t="n">
        <v>104876</v>
      </c>
      <c r="U79" s="25" t="n">
        <v>80685</v>
      </c>
      <c r="V79" s="23"/>
      <c r="W79" s="22" t="n">
        <f aca="false">Q79-U79</f>
        <v>-46769</v>
      </c>
    </row>
    <row r="80" s="15" customFormat="true" ht="11.25" hidden="false" customHeight="false" outlineLevel="0" collapsed="false">
      <c r="A80" s="21" t="s">
        <v>102</v>
      </c>
      <c r="B80" s="22" t="n">
        <v>105385</v>
      </c>
      <c r="C80" s="22" t="n">
        <v>70423</v>
      </c>
      <c r="D80" s="22" t="n">
        <v>82444</v>
      </c>
      <c r="E80" s="23"/>
      <c r="F80" s="22" t="n">
        <v>0</v>
      </c>
      <c r="G80" s="22" t="n">
        <v>0</v>
      </c>
      <c r="H80" s="22" t="n">
        <v>0</v>
      </c>
      <c r="I80" s="23"/>
      <c r="J80" s="22" t="n">
        <f aca="false">D80-H80</f>
        <v>82444</v>
      </c>
      <c r="K80" s="23"/>
      <c r="L80" s="23"/>
      <c r="M80" s="23"/>
      <c r="N80" s="24" t="s">
        <v>103</v>
      </c>
      <c r="O80" s="26" t="n">
        <v>0</v>
      </c>
      <c r="P80" s="25" t="n">
        <v>10774</v>
      </c>
      <c r="Q80" s="25" t="n">
        <v>11489</v>
      </c>
      <c r="R80" s="23"/>
      <c r="S80" s="26" t="n">
        <v>0</v>
      </c>
      <c r="T80" s="26" t="n">
        <v>0</v>
      </c>
      <c r="U80" s="25" t="n">
        <v>19624</v>
      </c>
      <c r="V80" s="23"/>
      <c r="W80" s="22" t="n">
        <f aca="false">Q80-U80</f>
        <v>-8135</v>
      </c>
    </row>
    <row r="81" s="15" customFormat="true" ht="11.25" hidden="false" customHeight="false" outlineLevel="0" collapsed="false">
      <c r="A81" s="21" t="s">
        <v>104</v>
      </c>
      <c r="B81" s="22" t="n">
        <v>4774776</v>
      </c>
      <c r="C81" s="22" t="n">
        <v>6446420</v>
      </c>
      <c r="D81" s="22" t="n">
        <v>8184781</v>
      </c>
      <c r="E81" s="23"/>
      <c r="F81" s="22" t="n">
        <v>12538017</v>
      </c>
      <c r="G81" s="22" t="n">
        <v>15038686</v>
      </c>
      <c r="H81" s="22" t="n">
        <v>19227402</v>
      </c>
      <c r="I81" s="23"/>
      <c r="J81" s="22" t="n">
        <f aca="false">D81-H81</f>
        <v>-11042621</v>
      </c>
      <c r="K81" s="23"/>
      <c r="L81" s="23"/>
      <c r="M81" s="23"/>
      <c r="N81" s="24" t="s">
        <v>90</v>
      </c>
      <c r="O81" s="25" t="n">
        <v>40588</v>
      </c>
      <c r="P81" s="25" t="n">
        <v>20011</v>
      </c>
      <c r="Q81" s="26" t="n">
        <v>0</v>
      </c>
      <c r="R81" s="23"/>
      <c r="S81" s="26" t="n">
        <v>0</v>
      </c>
      <c r="T81" s="26" t="n">
        <v>0</v>
      </c>
      <c r="U81" s="26" t="n">
        <v>0</v>
      </c>
      <c r="V81" s="23"/>
      <c r="W81" s="22" t="n">
        <f aca="false">Q81-U81</f>
        <v>0</v>
      </c>
    </row>
    <row r="82" s="15" customFormat="true" ht="11.25" hidden="false" customHeight="false" outlineLevel="0" collapsed="false">
      <c r="A82" s="21" t="s">
        <v>105</v>
      </c>
      <c r="B82" s="22" t="n">
        <v>0</v>
      </c>
      <c r="C82" s="22" t="n">
        <v>0</v>
      </c>
      <c r="D82" s="22" t="n">
        <v>0</v>
      </c>
      <c r="E82" s="23"/>
      <c r="F82" s="22" t="n">
        <v>0</v>
      </c>
      <c r="G82" s="22" t="n">
        <v>0</v>
      </c>
      <c r="H82" s="22" t="n">
        <v>19676</v>
      </c>
      <c r="I82" s="23"/>
      <c r="J82" s="22" t="n">
        <f aca="false">D82-H82</f>
        <v>-19676</v>
      </c>
      <c r="K82" s="23"/>
      <c r="L82" s="23"/>
      <c r="M82" s="23"/>
      <c r="N82" s="24" t="s">
        <v>91</v>
      </c>
      <c r="O82" s="25" t="n">
        <v>121222</v>
      </c>
      <c r="P82" s="25" t="n">
        <v>48935</v>
      </c>
      <c r="Q82" s="25" t="n">
        <v>226800</v>
      </c>
      <c r="R82" s="23"/>
      <c r="S82" s="26" t="n">
        <v>0</v>
      </c>
      <c r="T82" s="26" t="n">
        <v>0</v>
      </c>
      <c r="U82" s="26" t="n">
        <v>0</v>
      </c>
      <c r="V82" s="23"/>
      <c r="W82" s="22" t="n">
        <f aca="false">Q82-U82</f>
        <v>226800</v>
      </c>
    </row>
    <row r="83" s="15" customFormat="true" ht="11.25" hidden="false" customHeight="false" outlineLevel="0" collapsed="false">
      <c r="A83" s="21" t="s">
        <v>106</v>
      </c>
      <c r="B83" s="22" t="n">
        <v>0</v>
      </c>
      <c r="C83" s="22" t="n">
        <v>0</v>
      </c>
      <c r="D83" s="22" t="n">
        <v>0</v>
      </c>
      <c r="E83" s="23"/>
      <c r="F83" s="22" t="n">
        <v>59498</v>
      </c>
      <c r="G83" s="22" t="n">
        <v>272509</v>
      </c>
      <c r="H83" s="22" t="n">
        <v>150911</v>
      </c>
      <c r="I83" s="23"/>
      <c r="J83" s="22" t="n">
        <f aca="false">D83-H83</f>
        <v>-150911</v>
      </c>
      <c r="K83" s="23"/>
      <c r="L83" s="23"/>
      <c r="M83" s="23"/>
      <c r="N83" s="24" t="s">
        <v>92</v>
      </c>
      <c r="O83" s="25" t="n">
        <v>561764</v>
      </c>
      <c r="P83" s="25" t="n">
        <v>1696019</v>
      </c>
      <c r="Q83" s="25" t="n">
        <v>872482</v>
      </c>
      <c r="R83" s="23"/>
      <c r="S83" s="25" t="n">
        <v>20220</v>
      </c>
      <c r="T83" s="25" t="n">
        <v>172388</v>
      </c>
      <c r="U83" s="25" t="n">
        <v>7500</v>
      </c>
      <c r="V83" s="23"/>
      <c r="W83" s="22" t="n">
        <f aca="false">Q83-U83</f>
        <v>864982</v>
      </c>
    </row>
    <row r="84" s="15" customFormat="true" ht="11.25" hidden="false" customHeight="false" outlineLevel="0" collapsed="false">
      <c r="A84" s="21" t="s">
        <v>107</v>
      </c>
      <c r="B84" s="22" t="n">
        <v>5521412</v>
      </c>
      <c r="C84" s="22" t="n">
        <v>4348125</v>
      </c>
      <c r="D84" s="22" t="n">
        <v>5064682</v>
      </c>
      <c r="E84" s="23"/>
      <c r="F84" s="22" t="n">
        <v>2064301</v>
      </c>
      <c r="G84" s="22" t="n">
        <v>1392883</v>
      </c>
      <c r="H84" s="22" t="n">
        <v>2685345</v>
      </c>
      <c r="I84" s="23"/>
      <c r="J84" s="22" t="n">
        <f aca="false">D84-H84</f>
        <v>2379337</v>
      </c>
      <c r="K84" s="23"/>
      <c r="L84" s="23"/>
      <c r="M84" s="23"/>
      <c r="N84" s="24" t="s">
        <v>94</v>
      </c>
      <c r="O84" s="25" t="n">
        <v>39474</v>
      </c>
      <c r="P84" s="25" t="n">
        <v>980770</v>
      </c>
      <c r="Q84" s="25" t="n">
        <v>447844</v>
      </c>
      <c r="R84" s="23"/>
      <c r="S84" s="25" t="n">
        <v>719882</v>
      </c>
      <c r="T84" s="25" t="n">
        <v>1008380</v>
      </c>
      <c r="U84" s="25" t="n">
        <v>929388</v>
      </c>
      <c r="V84" s="23"/>
      <c r="W84" s="22" t="n">
        <f aca="false">Q84-U84</f>
        <v>-481544</v>
      </c>
    </row>
    <row r="85" s="15" customFormat="true" ht="11.25" hidden="false" customHeight="false" outlineLevel="0" collapsed="false">
      <c r="A85" s="21" t="s">
        <v>108</v>
      </c>
      <c r="B85" s="22" t="n">
        <v>387723</v>
      </c>
      <c r="C85" s="22" t="n">
        <v>340585</v>
      </c>
      <c r="D85" s="22" t="n">
        <v>250363</v>
      </c>
      <c r="E85" s="23"/>
      <c r="F85" s="22" t="n">
        <v>28319</v>
      </c>
      <c r="G85" s="22" t="n">
        <v>245585</v>
      </c>
      <c r="H85" s="22" t="n">
        <v>186017</v>
      </c>
      <c r="I85" s="23"/>
      <c r="J85" s="22" t="n">
        <f aca="false">D85-H85</f>
        <v>64346</v>
      </c>
      <c r="K85" s="23"/>
      <c r="L85" s="23"/>
      <c r="M85" s="23"/>
      <c r="N85" s="24" t="s">
        <v>95</v>
      </c>
      <c r="O85" s="25" t="n">
        <v>381688</v>
      </c>
      <c r="P85" s="25" t="n">
        <v>143882</v>
      </c>
      <c r="Q85" s="25" t="n">
        <v>242874</v>
      </c>
      <c r="R85" s="23"/>
      <c r="S85" s="26" t="n">
        <v>0</v>
      </c>
      <c r="T85" s="26" t="n">
        <v>0</v>
      </c>
      <c r="U85" s="26" t="n">
        <v>0</v>
      </c>
      <c r="V85" s="23"/>
      <c r="W85" s="22" t="n">
        <f aca="false">Q85-U85</f>
        <v>242874</v>
      </c>
    </row>
    <row r="86" s="15" customFormat="true" ht="11.25" hidden="false" customHeight="false" outlineLevel="0" collapsed="false">
      <c r="A86" s="21" t="s">
        <v>109</v>
      </c>
      <c r="B86" s="22" t="n">
        <v>62997</v>
      </c>
      <c r="C86" s="22" t="n">
        <v>32000</v>
      </c>
      <c r="D86" s="22" t="n">
        <v>0</v>
      </c>
      <c r="E86" s="23"/>
      <c r="F86" s="22" t="n">
        <v>0</v>
      </c>
      <c r="G86" s="22" t="n">
        <v>0</v>
      </c>
      <c r="H86" s="22" t="n">
        <v>0</v>
      </c>
      <c r="I86" s="23"/>
      <c r="J86" s="22" t="n">
        <f aca="false">D86-H86</f>
        <v>0</v>
      </c>
      <c r="K86" s="23"/>
      <c r="L86" s="23"/>
      <c r="M86" s="23"/>
      <c r="N86" s="24" t="s">
        <v>96</v>
      </c>
      <c r="O86" s="26" t="n">
        <v>0</v>
      </c>
      <c r="P86" s="26" t="n">
        <v>0</v>
      </c>
      <c r="Q86" s="26" t="n">
        <v>0</v>
      </c>
      <c r="R86" s="23"/>
      <c r="S86" s="25" t="n">
        <v>10177533</v>
      </c>
      <c r="T86" s="25" t="n">
        <v>6536845</v>
      </c>
      <c r="U86" s="25" t="n">
        <v>272277</v>
      </c>
      <c r="V86" s="23"/>
      <c r="W86" s="22" t="n">
        <f aca="false">Q86-U86</f>
        <v>-272277</v>
      </c>
    </row>
    <row r="87" s="15" customFormat="true" ht="11.25" hidden="false" customHeight="false" outlineLevel="0" collapsed="false">
      <c r="A87" s="21" t="s">
        <v>110</v>
      </c>
      <c r="B87" s="22" t="n">
        <v>1512452</v>
      </c>
      <c r="C87" s="22" t="n">
        <v>3602602</v>
      </c>
      <c r="D87" s="22" t="n">
        <v>2529822</v>
      </c>
      <c r="E87" s="23"/>
      <c r="F87" s="22" t="n">
        <v>404582</v>
      </c>
      <c r="G87" s="22" t="n">
        <v>989751</v>
      </c>
      <c r="H87" s="22" t="n">
        <v>58526</v>
      </c>
      <c r="I87" s="23"/>
      <c r="J87" s="22" t="n">
        <f aca="false">D87-H87</f>
        <v>2471296</v>
      </c>
      <c r="K87" s="23"/>
      <c r="L87" s="23"/>
      <c r="M87" s="23"/>
      <c r="N87" s="24" t="s">
        <v>97</v>
      </c>
      <c r="O87" s="25" t="n">
        <v>234843</v>
      </c>
      <c r="P87" s="25" t="n">
        <v>215895</v>
      </c>
      <c r="Q87" s="25" t="n">
        <v>261490</v>
      </c>
      <c r="R87" s="23"/>
      <c r="S87" s="26" t="n">
        <v>0</v>
      </c>
      <c r="T87" s="26" t="n">
        <v>0</v>
      </c>
      <c r="U87" s="26" t="n">
        <v>0</v>
      </c>
      <c r="V87" s="23"/>
      <c r="W87" s="22" t="n">
        <f aca="false">Q87-U87</f>
        <v>261490</v>
      </c>
    </row>
    <row r="88" s="15" customFormat="true" ht="11.25" hidden="false" customHeight="false" outlineLevel="0" collapsed="false">
      <c r="A88" s="21" t="s">
        <v>111</v>
      </c>
      <c r="B88" s="22" t="n">
        <v>2009408</v>
      </c>
      <c r="C88" s="22" t="n">
        <v>1238665</v>
      </c>
      <c r="D88" s="22" t="n">
        <v>1099743</v>
      </c>
      <c r="E88" s="23"/>
      <c r="F88" s="22" t="n">
        <v>51623</v>
      </c>
      <c r="G88" s="22" t="n">
        <v>3015</v>
      </c>
      <c r="H88" s="22" t="n">
        <v>9723</v>
      </c>
      <c r="I88" s="23"/>
      <c r="J88" s="22" t="n">
        <f aca="false">D88-H88</f>
        <v>1090020</v>
      </c>
      <c r="K88" s="23"/>
      <c r="L88" s="23"/>
      <c r="M88" s="23"/>
      <c r="N88" s="24" t="s">
        <v>98</v>
      </c>
      <c r="O88" s="26" t="n">
        <v>0</v>
      </c>
      <c r="P88" s="26" t="n">
        <v>0</v>
      </c>
      <c r="Q88" s="26" t="n">
        <v>0</v>
      </c>
      <c r="R88" s="23"/>
      <c r="S88" s="25" t="n">
        <v>186590</v>
      </c>
      <c r="T88" s="25" t="n">
        <v>66744</v>
      </c>
      <c r="U88" s="25" t="n">
        <v>72925</v>
      </c>
      <c r="V88" s="23"/>
      <c r="W88" s="22" t="n">
        <f aca="false">Q88-U88</f>
        <v>-72925</v>
      </c>
    </row>
    <row r="89" s="15" customFormat="true" ht="11.25" hidden="false" customHeight="false" outlineLevel="0" collapsed="false">
      <c r="A89" s="21" t="s">
        <v>112</v>
      </c>
      <c r="B89" s="22" t="n">
        <v>0</v>
      </c>
      <c r="C89" s="22" t="n">
        <v>0</v>
      </c>
      <c r="D89" s="22" t="n">
        <v>0</v>
      </c>
      <c r="E89" s="23"/>
      <c r="F89" s="22" t="n">
        <v>12600</v>
      </c>
      <c r="G89" s="22" t="n">
        <v>0</v>
      </c>
      <c r="H89" s="22" t="n">
        <v>0</v>
      </c>
      <c r="I89" s="23"/>
      <c r="J89" s="22" t="n">
        <f aca="false">D89-H89</f>
        <v>0</v>
      </c>
      <c r="K89" s="23"/>
      <c r="L89" s="23"/>
      <c r="M89" s="23"/>
      <c r="N89" s="24" t="s">
        <v>113</v>
      </c>
      <c r="O89" s="26" t="n">
        <v>0</v>
      </c>
      <c r="P89" s="25" t="n">
        <v>72083</v>
      </c>
      <c r="Q89" s="26" t="n">
        <v>0</v>
      </c>
      <c r="R89" s="23"/>
      <c r="S89" s="26" t="n">
        <v>0</v>
      </c>
      <c r="T89" s="26" t="n">
        <v>0</v>
      </c>
      <c r="U89" s="26" t="n">
        <v>0</v>
      </c>
      <c r="V89" s="23"/>
      <c r="W89" s="22" t="n">
        <f aca="false">Q89-U89</f>
        <v>0</v>
      </c>
    </row>
    <row r="90" s="15" customFormat="true" ht="11.25" hidden="false" customHeight="false" outlineLevel="0" collapsed="false">
      <c r="A90" s="21" t="s">
        <v>114</v>
      </c>
      <c r="B90" s="22" t="n">
        <v>9440</v>
      </c>
      <c r="C90" s="22" t="n">
        <v>102746</v>
      </c>
      <c r="D90" s="22" t="n">
        <v>0</v>
      </c>
      <c r="E90" s="23"/>
      <c r="F90" s="22" t="n">
        <v>63760</v>
      </c>
      <c r="G90" s="22" t="n">
        <v>665640</v>
      </c>
      <c r="H90" s="22" t="n">
        <v>0</v>
      </c>
      <c r="I90" s="23"/>
      <c r="J90" s="22" t="n">
        <f aca="false">D90-H90</f>
        <v>0</v>
      </c>
      <c r="K90" s="23"/>
      <c r="L90" s="23"/>
      <c r="M90" s="23"/>
      <c r="N90" s="24" t="s">
        <v>99</v>
      </c>
      <c r="O90" s="25" t="n">
        <v>422616</v>
      </c>
      <c r="P90" s="25" t="n">
        <v>224922</v>
      </c>
      <c r="Q90" s="25" t="n">
        <v>204270</v>
      </c>
      <c r="R90" s="23"/>
      <c r="S90" s="25" t="n">
        <v>28744</v>
      </c>
      <c r="T90" s="25" t="n">
        <v>28894</v>
      </c>
      <c r="U90" s="25" t="n">
        <v>57415</v>
      </c>
      <c r="V90" s="23"/>
      <c r="W90" s="22" t="n">
        <f aca="false">Q90-U90</f>
        <v>146855</v>
      </c>
    </row>
    <row r="91" s="15" customFormat="true" ht="11.25" hidden="false" customHeight="false" outlineLevel="0" collapsed="false">
      <c r="A91" s="21" t="s">
        <v>115</v>
      </c>
      <c r="B91" s="22" t="n">
        <v>0</v>
      </c>
      <c r="C91" s="22" t="n">
        <v>2720</v>
      </c>
      <c r="D91" s="22" t="n">
        <v>0</v>
      </c>
      <c r="E91" s="23"/>
      <c r="F91" s="22" t="n">
        <v>2237944</v>
      </c>
      <c r="G91" s="22" t="n">
        <v>0</v>
      </c>
      <c r="H91" s="22" t="n">
        <v>6646960</v>
      </c>
      <c r="I91" s="23"/>
      <c r="J91" s="22" t="n">
        <f aca="false">D91-H91</f>
        <v>-6646960</v>
      </c>
      <c r="K91" s="23"/>
      <c r="L91" s="23"/>
      <c r="M91" s="23"/>
      <c r="N91" s="24" t="s">
        <v>100</v>
      </c>
      <c r="O91" s="25" t="n">
        <v>4182513</v>
      </c>
      <c r="P91" s="25" t="n">
        <v>4255514</v>
      </c>
      <c r="Q91" s="25" t="n">
        <v>4853553</v>
      </c>
      <c r="R91" s="23"/>
      <c r="S91" s="26" t="n">
        <v>0</v>
      </c>
      <c r="T91" s="26" t="n">
        <v>0</v>
      </c>
      <c r="U91" s="25" t="n">
        <v>7036</v>
      </c>
      <c r="V91" s="23"/>
      <c r="W91" s="22" t="n">
        <f aca="false">Q91-U91</f>
        <v>4846517</v>
      </c>
    </row>
    <row r="92" s="15" customFormat="true" ht="11.25" hidden="false" customHeight="false" outlineLevel="0" collapsed="false">
      <c r="A92" s="21" t="s">
        <v>116</v>
      </c>
      <c r="B92" s="22" t="n">
        <v>0</v>
      </c>
      <c r="C92" s="22" t="n">
        <v>0</v>
      </c>
      <c r="D92" s="22" t="n">
        <v>0</v>
      </c>
      <c r="E92" s="23"/>
      <c r="F92" s="22" t="n">
        <v>162442</v>
      </c>
      <c r="G92" s="22" t="n">
        <v>115015</v>
      </c>
      <c r="H92" s="22" t="n">
        <v>225521</v>
      </c>
      <c r="I92" s="23"/>
      <c r="J92" s="22" t="n">
        <f aca="false">D92-H92</f>
        <v>-225521</v>
      </c>
      <c r="K92" s="23"/>
      <c r="L92" s="23"/>
      <c r="M92" s="23"/>
      <c r="N92" s="24" t="s">
        <v>117</v>
      </c>
      <c r="O92" s="26" t="n">
        <v>0</v>
      </c>
      <c r="P92" s="26" t="n">
        <v>0</v>
      </c>
      <c r="Q92" s="25" t="n">
        <v>2311</v>
      </c>
      <c r="R92" s="23"/>
      <c r="S92" s="26" t="n">
        <v>0</v>
      </c>
      <c r="T92" s="26" t="n">
        <v>0</v>
      </c>
      <c r="U92" s="26" t="n">
        <v>0</v>
      </c>
      <c r="V92" s="23"/>
      <c r="W92" s="22" t="n">
        <f aca="false">Q92-U92</f>
        <v>2311</v>
      </c>
    </row>
    <row r="93" s="15" customFormat="true" ht="11.25" hidden="false" customHeight="false" outlineLevel="0" collapsed="false">
      <c r="A93" s="21" t="s">
        <v>118</v>
      </c>
      <c r="B93" s="22" t="n">
        <v>1555701</v>
      </c>
      <c r="C93" s="22" t="n">
        <v>1619015</v>
      </c>
      <c r="D93" s="22" t="n">
        <v>2243245</v>
      </c>
      <c r="E93" s="23"/>
      <c r="F93" s="22" t="n">
        <v>4107467</v>
      </c>
      <c r="G93" s="22" t="n">
        <v>3853749</v>
      </c>
      <c r="H93" s="22" t="n">
        <v>2905920</v>
      </c>
      <c r="I93" s="23"/>
      <c r="J93" s="22" t="n">
        <f aca="false">D93-H93</f>
        <v>-662675</v>
      </c>
      <c r="K93" s="23"/>
      <c r="L93" s="23"/>
      <c r="M93" s="23"/>
      <c r="N93" s="24" t="s">
        <v>101</v>
      </c>
      <c r="O93" s="26" t="n">
        <v>0</v>
      </c>
      <c r="P93" s="25" t="n">
        <v>2978</v>
      </c>
      <c r="Q93" s="26" t="n">
        <v>0</v>
      </c>
      <c r="R93" s="23"/>
      <c r="S93" s="25" t="n">
        <v>37255</v>
      </c>
      <c r="T93" s="25" t="n">
        <v>108482</v>
      </c>
      <c r="U93" s="25" t="n">
        <v>103392</v>
      </c>
      <c r="V93" s="23"/>
      <c r="W93" s="22" t="n">
        <f aca="false">Q93-U93</f>
        <v>-103392</v>
      </c>
    </row>
    <row r="94" s="15" customFormat="true" ht="11.25" hidden="false" customHeight="false" outlineLevel="0" collapsed="false">
      <c r="A94" s="17" t="s">
        <v>119</v>
      </c>
      <c r="B94" s="18" t="n">
        <v>0</v>
      </c>
      <c r="C94" s="18" t="n">
        <v>30100</v>
      </c>
      <c r="D94" s="18" t="n">
        <v>0</v>
      </c>
      <c r="E94" s="14"/>
      <c r="F94" s="18" t="n">
        <v>1536062</v>
      </c>
      <c r="G94" s="18" t="n">
        <v>4955205</v>
      </c>
      <c r="H94" s="18" t="n">
        <v>9230634</v>
      </c>
      <c r="I94" s="14"/>
      <c r="J94" s="18" t="n">
        <f aca="false">D94-H94</f>
        <v>-9230634</v>
      </c>
      <c r="K94" s="14"/>
      <c r="L94" s="14"/>
      <c r="M94" s="14"/>
      <c r="N94" s="24" t="s">
        <v>102</v>
      </c>
      <c r="O94" s="25" t="n">
        <v>716001</v>
      </c>
      <c r="P94" s="25" t="n">
        <v>337008</v>
      </c>
      <c r="Q94" s="25" t="n">
        <v>270013</v>
      </c>
      <c r="R94" s="14"/>
      <c r="S94" s="26" t="n">
        <v>0</v>
      </c>
      <c r="T94" s="26" t="n">
        <v>0</v>
      </c>
      <c r="U94" s="26" t="n">
        <v>0</v>
      </c>
      <c r="V94" s="14"/>
      <c r="W94" s="22" t="n">
        <f aca="false">Q94-U94</f>
        <v>270013</v>
      </c>
    </row>
    <row r="95" s="15" customFormat="true" ht="11.25" hidden="false" customHeight="false" outlineLevel="0" collapsed="false">
      <c r="A95" s="21" t="s">
        <v>120</v>
      </c>
      <c r="B95" s="22" t="n">
        <v>58798</v>
      </c>
      <c r="C95" s="22" t="n">
        <v>0</v>
      </c>
      <c r="D95" s="22" t="n">
        <v>60237</v>
      </c>
      <c r="E95" s="23"/>
      <c r="F95" s="22" t="n">
        <v>0</v>
      </c>
      <c r="G95" s="22" t="n">
        <v>0</v>
      </c>
      <c r="H95" s="22" t="n">
        <v>0</v>
      </c>
      <c r="I95" s="23"/>
      <c r="J95" s="22" t="n">
        <f aca="false">D95-H95</f>
        <v>60237</v>
      </c>
      <c r="K95" s="23"/>
      <c r="L95" s="23"/>
      <c r="M95" s="23"/>
      <c r="N95" s="24" t="s">
        <v>104</v>
      </c>
      <c r="O95" s="25" t="n">
        <v>27139911</v>
      </c>
      <c r="P95" s="25" t="n">
        <v>29754240</v>
      </c>
      <c r="Q95" s="25" t="n">
        <v>34915951</v>
      </c>
      <c r="R95" s="23"/>
      <c r="S95" s="25" t="n">
        <v>34418713</v>
      </c>
      <c r="T95" s="25" t="n">
        <v>41094946</v>
      </c>
      <c r="U95" s="25" t="n">
        <v>48149443</v>
      </c>
      <c r="V95" s="23"/>
      <c r="W95" s="22" t="n">
        <f aca="false">Q95-U95</f>
        <v>-13233492</v>
      </c>
    </row>
    <row r="96" s="15" customFormat="true" ht="11.25" hidden="false" customHeight="false" outlineLevel="0" collapsed="false">
      <c r="A96" s="21" t="s">
        <v>121</v>
      </c>
      <c r="B96" s="22" t="n">
        <v>236572</v>
      </c>
      <c r="C96" s="22" t="n">
        <v>225701</v>
      </c>
      <c r="D96" s="22" t="n">
        <v>205537</v>
      </c>
      <c r="E96" s="23"/>
      <c r="F96" s="22" t="n">
        <v>3213882</v>
      </c>
      <c r="G96" s="22" t="n">
        <v>0</v>
      </c>
      <c r="H96" s="22" t="n">
        <v>0</v>
      </c>
      <c r="I96" s="23"/>
      <c r="J96" s="22" t="n">
        <f aca="false">D96-H96</f>
        <v>205537</v>
      </c>
      <c r="K96" s="23"/>
      <c r="L96" s="23"/>
      <c r="M96" s="23"/>
      <c r="N96" s="24" t="s">
        <v>122</v>
      </c>
      <c r="O96" s="25" t="n">
        <v>18160</v>
      </c>
      <c r="P96" s="25" t="n">
        <v>9596</v>
      </c>
      <c r="Q96" s="25" t="n">
        <v>20387</v>
      </c>
      <c r="R96" s="23"/>
      <c r="S96" s="26" t="n">
        <v>0</v>
      </c>
      <c r="T96" s="26" t="n">
        <v>0</v>
      </c>
      <c r="U96" s="25" t="n">
        <v>31903</v>
      </c>
      <c r="V96" s="23"/>
      <c r="W96" s="22" t="n">
        <f aca="false">Q96-U96</f>
        <v>-11516</v>
      </c>
    </row>
    <row r="97" s="15" customFormat="true" ht="11.25" hidden="false" customHeight="false" outlineLevel="0" collapsed="false">
      <c r="A97" s="21" t="s">
        <v>123</v>
      </c>
      <c r="B97" s="22" t="n">
        <v>23551</v>
      </c>
      <c r="C97" s="22" t="n">
        <v>0</v>
      </c>
      <c r="D97" s="22" t="n">
        <v>0</v>
      </c>
      <c r="E97" s="23"/>
      <c r="F97" s="22" t="n">
        <v>0</v>
      </c>
      <c r="G97" s="22" t="n">
        <v>0</v>
      </c>
      <c r="H97" s="22" t="n">
        <v>0</v>
      </c>
      <c r="I97" s="23"/>
      <c r="J97" s="22" t="n">
        <f aca="false">D97-H97</f>
        <v>0</v>
      </c>
      <c r="K97" s="23"/>
      <c r="L97" s="23"/>
      <c r="M97" s="23"/>
      <c r="N97" s="24" t="s">
        <v>124</v>
      </c>
      <c r="O97" s="25" t="n">
        <v>5243</v>
      </c>
      <c r="P97" s="26" t="n">
        <v>0</v>
      </c>
      <c r="Q97" s="26" t="n">
        <v>0</v>
      </c>
      <c r="R97" s="23"/>
      <c r="S97" s="26" t="n">
        <v>0</v>
      </c>
      <c r="T97" s="26" t="n">
        <v>0</v>
      </c>
      <c r="U97" s="26" t="n">
        <v>0</v>
      </c>
      <c r="V97" s="23"/>
      <c r="W97" s="22" t="n">
        <f aca="false">Q97-U97</f>
        <v>0</v>
      </c>
    </row>
    <row r="98" s="15" customFormat="true" ht="11.25" hidden="false" customHeight="false" outlineLevel="0" collapsed="false">
      <c r="A98" s="21" t="s">
        <v>125</v>
      </c>
      <c r="B98" s="22" t="n">
        <v>0</v>
      </c>
      <c r="C98" s="22" t="n">
        <v>0</v>
      </c>
      <c r="D98" s="22" t="n">
        <v>0</v>
      </c>
      <c r="E98" s="23"/>
      <c r="F98" s="22" t="n">
        <v>0</v>
      </c>
      <c r="G98" s="22" t="n">
        <v>110526</v>
      </c>
      <c r="H98" s="22" t="n">
        <v>0</v>
      </c>
      <c r="I98" s="23"/>
      <c r="J98" s="22" t="n">
        <f aca="false">D98-H98</f>
        <v>0</v>
      </c>
      <c r="K98" s="23"/>
      <c r="L98" s="23"/>
      <c r="M98" s="23"/>
      <c r="N98" s="24" t="s">
        <v>105</v>
      </c>
      <c r="O98" s="26" t="n">
        <v>0</v>
      </c>
      <c r="P98" s="26" t="n">
        <v>0</v>
      </c>
      <c r="Q98" s="26" t="n">
        <v>0</v>
      </c>
      <c r="R98" s="23"/>
      <c r="S98" s="26" t="n">
        <v>0</v>
      </c>
      <c r="T98" s="26" t="n">
        <v>0</v>
      </c>
      <c r="U98" s="25" t="n">
        <v>42679</v>
      </c>
      <c r="V98" s="23"/>
      <c r="W98" s="22" t="n">
        <f aca="false">Q98-U98</f>
        <v>-42679</v>
      </c>
    </row>
    <row r="99" s="15" customFormat="true" ht="11.25" hidden="false" customHeight="false" outlineLevel="0" collapsed="false">
      <c r="A99" s="21" t="s">
        <v>126</v>
      </c>
      <c r="B99" s="22" t="n">
        <v>1067650</v>
      </c>
      <c r="C99" s="22" t="n">
        <v>635728</v>
      </c>
      <c r="D99" s="22" t="n">
        <v>602692</v>
      </c>
      <c r="E99" s="23"/>
      <c r="F99" s="22" t="n">
        <v>98428</v>
      </c>
      <c r="G99" s="22" t="n">
        <v>170889</v>
      </c>
      <c r="H99" s="22" t="n">
        <v>92053</v>
      </c>
      <c r="I99" s="23"/>
      <c r="J99" s="22" t="n">
        <f aca="false">D99-H99</f>
        <v>510639</v>
      </c>
      <c r="K99" s="23"/>
      <c r="L99" s="23"/>
      <c r="M99" s="23"/>
      <c r="N99" s="24" t="s">
        <v>106</v>
      </c>
      <c r="O99" s="25" t="n">
        <v>1190</v>
      </c>
      <c r="P99" s="26" t="n">
        <v>0</v>
      </c>
      <c r="Q99" s="26" t="n">
        <v>0</v>
      </c>
      <c r="R99" s="23"/>
      <c r="S99" s="25" t="n">
        <v>86865</v>
      </c>
      <c r="T99" s="25" t="n">
        <v>241015</v>
      </c>
      <c r="U99" s="25" t="n">
        <v>527019</v>
      </c>
      <c r="V99" s="23"/>
      <c r="W99" s="22" t="n">
        <f aca="false">Q99-U99</f>
        <v>-527019</v>
      </c>
    </row>
    <row r="100" s="15" customFormat="true" ht="11.25" hidden="false" customHeight="false" outlineLevel="0" collapsed="false">
      <c r="A100" s="21" t="s">
        <v>127</v>
      </c>
      <c r="B100" s="22" t="n">
        <v>428077</v>
      </c>
      <c r="C100" s="22" t="n">
        <v>794298</v>
      </c>
      <c r="D100" s="22" t="n">
        <v>374367</v>
      </c>
      <c r="E100" s="23"/>
      <c r="F100" s="22" t="n">
        <v>112377</v>
      </c>
      <c r="G100" s="22" t="n">
        <v>188249</v>
      </c>
      <c r="H100" s="22" t="n">
        <v>223340</v>
      </c>
      <c r="I100" s="23"/>
      <c r="J100" s="22" t="n">
        <f aca="false">D100-H100</f>
        <v>151027</v>
      </c>
      <c r="K100" s="23"/>
      <c r="L100" s="23"/>
      <c r="M100" s="23"/>
      <c r="N100" s="24" t="s">
        <v>107</v>
      </c>
      <c r="O100" s="25" t="n">
        <v>51599245</v>
      </c>
      <c r="P100" s="25" t="n">
        <v>56294280</v>
      </c>
      <c r="Q100" s="25" t="n">
        <v>62175314</v>
      </c>
      <c r="R100" s="23"/>
      <c r="S100" s="25" t="n">
        <v>6840584</v>
      </c>
      <c r="T100" s="25" t="n">
        <v>6987321</v>
      </c>
      <c r="U100" s="25" t="n">
        <v>10341328</v>
      </c>
      <c r="V100" s="23"/>
      <c r="W100" s="22" t="n">
        <f aca="false">Q100-U100</f>
        <v>51833986</v>
      </c>
    </row>
    <row r="101" s="15" customFormat="true" ht="11.25" hidden="false" customHeight="false" outlineLevel="0" collapsed="false">
      <c r="A101" s="21" t="s">
        <v>128</v>
      </c>
      <c r="B101" s="22" t="n">
        <v>31153</v>
      </c>
      <c r="C101" s="22" t="n">
        <v>8416</v>
      </c>
      <c r="D101" s="22" t="n">
        <v>0</v>
      </c>
      <c r="E101" s="23"/>
      <c r="F101" s="22" t="n">
        <v>0</v>
      </c>
      <c r="G101" s="22" t="n">
        <v>3003</v>
      </c>
      <c r="H101" s="22" t="n">
        <v>0</v>
      </c>
      <c r="I101" s="23"/>
      <c r="J101" s="22" t="n">
        <f aca="false">D101-H101</f>
        <v>0</v>
      </c>
      <c r="K101" s="23"/>
      <c r="L101" s="23"/>
      <c r="M101" s="23"/>
      <c r="N101" s="24" t="s">
        <v>108</v>
      </c>
      <c r="O101" s="25" t="n">
        <v>2197255</v>
      </c>
      <c r="P101" s="25" t="n">
        <v>3126885</v>
      </c>
      <c r="Q101" s="25" t="n">
        <v>1502567</v>
      </c>
      <c r="R101" s="23"/>
      <c r="S101" s="25" t="n">
        <v>104398</v>
      </c>
      <c r="T101" s="25" t="n">
        <v>167309</v>
      </c>
      <c r="U101" s="25" t="n">
        <v>640345</v>
      </c>
      <c r="V101" s="23"/>
      <c r="W101" s="22" t="n">
        <f aca="false">Q101-U101</f>
        <v>862222</v>
      </c>
    </row>
    <row r="102" s="15" customFormat="true" ht="11.25" hidden="false" customHeight="false" outlineLevel="0" collapsed="false">
      <c r="A102" s="21" t="s">
        <v>129</v>
      </c>
      <c r="B102" s="22" t="n">
        <v>399821</v>
      </c>
      <c r="C102" s="22" t="n">
        <v>550280</v>
      </c>
      <c r="D102" s="22" t="n">
        <v>1398725</v>
      </c>
      <c r="E102" s="23"/>
      <c r="F102" s="22" t="n">
        <v>25344970</v>
      </c>
      <c r="G102" s="22" t="n">
        <v>12677256</v>
      </c>
      <c r="H102" s="22" t="n">
        <v>18813195</v>
      </c>
      <c r="I102" s="23"/>
      <c r="J102" s="22" t="n">
        <f aca="false">D102-H102</f>
        <v>-17414470</v>
      </c>
      <c r="K102" s="23"/>
      <c r="L102" s="23"/>
      <c r="M102" s="23"/>
      <c r="N102" s="24" t="s">
        <v>109</v>
      </c>
      <c r="O102" s="25" t="n">
        <v>1158386</v>
      </c>
      <c r="P102" s="25" t="n">
        <v>477487</v>
      </c>
      <c r="Q102" s="25" t="n">
        <v>296735</v>
      </c>
      <c r="R102" s="23"/>
      <c r="S102" s="26" t="n">
        <v>0</v>
      </c>
      <c r="T102" s="26" t="n">
        <v>0</v>
      </c>
      <c r="U102" s="26" t="n">
        <v>0</v>
      </c>
      <c r="V102" s="23"/>
      <c r="W102" s="22" t="n">
        <f aca="false">Q102-U102</f>
        <v>296735</v>
      </c>
    </row>
    <row r="103" s="15" customFormat="true" ht="11.25" hidden="false" customHeight="false" outlineLevel="0" collapsed="false">
      <c r="A103" s="21" t="s">
        <v>130</v>
      </c>
      <c r="B103" s="22" t="n">
        <v>57828</v>
      </c>
      <c r="C103" s="22" t="n">
        <v>60016</v>
      </c>
      <c r="D103" s="22" t="n">
        <v>10790</v>
      </c>
      <c r="E103" s="23"/>
      <c r="F103" s="22" t="n">
        <v>0</v>
      </c>
      <c r="G103" s="22" t="n">
        <v>0</v>
      </c>
      <c r="H103" s="22" t="n">
        <v>0</v>
      </c>
      <c r="I103" s="23"/>
      <c r="J103" s="22" t="n">
        <f aca="false">D103-H103</f>
        <v>10790</v>
      </c>
      <c r="K103" s="23"/>
      <c r="L103" s="23"/>
      <c r="M103" s="23"/>
      <c r="N103" s="24" t="s">
        <v>110</v>
      </c>
      <c r="O103" s="25" t="n">
        <v>32249731</v>
      </c>
      <c r="P103" s="25" t="n">
        <v>28207224</v>
      </c>
      <c r="Q103" s="25" t="n">
        <v>38241582</v>
      </c>
      <c r="R103" s="23"/>
      <c r="S103" s="25" t="n">
        <v>4044567</v>
      </c>
      <c r="T103" s="25" t="n">
        <v>6911558</v>
      </c>
      <c r="U103" s="25" t="n">
        <v>1270967</v>
      </c>
      <c r="V103" s="23"/>
      <c r="W103" s="22" t="n">
        <f aca="false">Q103-U103</f>
        <v>36970615</v>
      </c>
    </row>
    <row r="104" s="15" customFormat="true" ht="11.25" hidden="false" customHeight="false" outlineLevel="0" collapsed="false">
      <c r="A104" s="21" t="s">
        <v>131</v>
      </c>
      <c r="B104" s="22" t="n">
        <v>82051</v>
      </c>
      <c r="C104" s="22" t="n">
        <v>173443</v>
      </c>
      <c r="D104" s="22" t="n">
        <v>797112</v>
      </c>
      <c r="E104" s="23"/>
      <c r="F104" s="22" t="n">
        <v>49693846</v>
      </c>
      <c r="G104" s="22" t="n">
        <v>23433672</v>
      </c>
      <c r="H104" s="22" t="n">
        <v>16769835</v>
      </c>
      <c r="I104" s="23"/>
      <c r="J104" s="22" t="n">
        <f aca="false">D104-H104</f>
        <v>-15972723</v>
      </c>
      <c r="K104" s="23"/>
      <c r="L104" s="23"/>
      <c r="M104" s="23"/>
      <c r="N104" s="24" t="s">
        <v>111</v>
      </c>
      <c r="O104" s="25" t="n">
        <v>14508480</v>
      </c>
      <c r="P104" s="25" t="n">
        <v>14209822</v>
      </c>
      <c r="Q104" s="25" t="n">
        <v>15074196</v>
      </c>
      <c r="R104" s="23"/>
      <c r="S104" s="25" t="n">
        <v>932410</v>
      </c>
      <c r="T104" s="25" t="n">
        <v>193175</v>
      </c>
      <c r="U104" s="25" t="n">
        <v>270489</v>
      </c>
      <c r="V104" s="23"/>
      <c r="W104" s="22" t="n">
        <f aca="false">Q104-U104</f>
        <v>14803707</v>
      </c>
    </row>
    <row r="105" s="15" customFormat="true" ht="11.25" hidden="false" customHeight="false" outlineLevel="0" collapsed="false">
      <c r="A105" s="21" t="s">
        <v>132</v>
      </c>
      <c r="B105" s="22" t="n">
        <v>19240</v>
      </c>
      <c r="C105" s="22" t="n">
        <v>14658</v>
      </c>
      <c r="D105" s="22" t="n">
        <v>25379</v>
      </c>
      <c r="E105" s="23"/>
      <c r="F105" s="22" t="n">
        <v>0</v>
      </c>
      <c r="G105" s="22" t="n">
        <v>0</v>
      </c>
      <c r="H105" s="22" t="n">
        <v>0</v>
      </c>
      <c r="I105" s="23"/>
      <c r="J105" s="22" t="n">
        <f aca="false">D105-H105</f>
        <v>25379</v>
      </c>
      <c r="K105" s="23"/>
      <c r="L105" s="23"/>
      <c r="M105" s="23"/>
      <c r="N105" s="24" t="s">
        <v>112</v>
      </c>
      <c r="O105" s="26" t="n">
        <v>0</v>
      </c>
      <c r="P105" s="26" t="n">
        <v>0</v>
      </c>
      <c r="Q105" s="26" t="n">
        <v>0</v>
      </c>
      <c r="R105" s="23"/>
      <c r="S105" s="25" t="n">
        <v>88773</v>
      </c>
      <c r="T105" s="25" t="n">
        <v>44763</v>
      </c>
      <c r="U105" s="26" t="n">
        <v>0</v>
      </c>
      <c r="V105" s="23"/>
      <c r="W105" s="22" t="n">
        <f aca="false">Q105-U105</f>
        <v>0</v>
      </c>
    </row>
    <row r="106" s="15" customFormat="true" ht="11.25" hidden="false" customHeight="false" outlineLevel="0" collapsed="false">
      <c r="A106" s="21" t="s">
        <v>133</v>
      </c>
      <c r="B106" s="22" t="n">
        <v>1706365</v>
      </c>
      <c r="C106" s="22" t="n">
        <v>2077949</v>
      </c>
      <c r="D106" s="22" t="n">
        <v>1681179</v>
      </c>
      <c r="E106" s="23"/>
      <c r="F106" s="22" t="n">
        <v>21190</v>
      </c>
      <c r="G106" s="22" t="n">
        <v>0</v>
      </c>
      <c r="H106" s="22" t="n">
        <v>0</v>
      </c>
      <c r="I106" s="23"/>
      <c r="J106" s="22" t="n">
        <f aca="false">D106-H106</f>
        <v>1681179</v>
      </c>
      <c r="K106" s="23"/>
      <c r="L106" s="23"/>
      <c r="M106" s="23"/>
      <c r="N106" s="24" t="s">
        <v>114</v>
      </c>
      <c r="O106" s="25" t="n">
        <v>200295</v>
      </c>
      <c r="P106" s="25" t="n">
        <v>78628</v>
      </c>
      <c r="Q106" s="25" t="n">
        <v>157296</v>
      </c>
      <c r="R106" s="23"/>
      <c r="S106" s="25" t="n">
        <v>9040</v>
      </c>
      <c r="T106" s="25" t="n">
        <v>114760</v>
      </c>
      <c r="U106" s="25" t="n">
        <v>947680</v>
      </c>
      <c r="V106" s="23"/>
      <c r="W106" s="22" t="n">
        <f aca="false">Q106-U106</f>
        <v>-790384</v>
      </c>
    </row>
    <row r="107" s="15" customFormat="true" ht="11.25" hidden="false" customHeight="false" outlineLevel="0" collapsed="false">
      <c r="A107" s="21" t="s">
        <v>134</v>
      </c>
      <c r="B107" s="22" t="n">
        <v>5173346</v>
      </c>
      <c r="C107" s="22" t="n">
        <v>4858194</v>
      </c>
      <c r="D107" s="22" t="n">
        <v>4795764</v>
      </c>
      <c r="E107" s="23"/>
      <c r="F107" s="22" t="n">
        <v>12901</v>
      </c>
      <c r="G107" s="22" t="n">
        <v>0</v>
      </c>
      <c r="H107" s="22" t="n">
        <v>58068</v>
      </c>
      <c r="I107" s="23"/>
      <c r="J107" s="22" t="n">
        <f aca="false">D107-H107</f>
        <v>4737696</v>
      </c>
      <c r="K107" s="23"/>
      <c r="L107" s="23"/>
      <c r="M107" s="23"/>
      <c r="N107" s="24" t="s">
        <v>115</v>
      </c>
      <c r="O107" s="26" t="n">
        <v>0</v>
      </c>
      <c r="P107" s="25" t="n">
        <v>25338</v>
      </c>
      <c r="Q107" s="25" t="n">
        <v>2720</v>
      </c>
      <c r="R107" s="23"/>
      <c r="S107" s="25" t="n">
        <v>16771290</v>
      </c>
      <c r="T107" s="25" t="n">
        <v>3305009</v>
      </c>
      <c r="U107" s="25" t="n">
        <v>6557618</v>
      </c>
      <c r="V107" s="23"/>
      <c r="W107" s="22" t="n">
        <f aca="false">Q107-U107</f>
        <v>-6554898</v>
      </c>
    </row>
    <row r="108" s="15" customFormat="true" ht="11.25" hidden="false" customHeight="false" outlineLevel="0" collapsed="false">
      <c r="A108" s="21" t="s">
        <v>135</v>
      </c>
      <c r="B108" s="22" t="n">
        <v>0</v>
      </c>
      <c r="C108" s="22" t="n">
        <v>0</v>
      </c>
      <c r="D108" s="22" t="n">
        <v>0</v>
      </c>
      <c r="E108" s="23"/>
      <c r="F108" s="22" t="n">
        <v>33089</v>
      </c>
      <c r="G108" s="22" t="n">
        <v>0</v>
      </c>
      <c r="H108" s="22" t="n">
        <v>0</v>
      </c>
      <c r="I108" s="23"/>
      <c r="J108" s="22" t="n">
        <f aca="false">D108-H108</f>
        <v>0</v>
      </c>
      <c r="K108" s="23"/>
      <c r="L108" s="23"/>
      <c r="M108" s="23"/>
      <c r="N108" s="24" t="s">
        <v>116</v>
      </c>
      <c r="O108" s="25" t="n">
        <v>12000</v>
      </c>
      <c r="P108" s="26" t="n">
        <v>0</v>
      </c>
      <c r="Q108" s="26" t="n">
        <v>0</v>
      </c>
      <c r="R108" s="23"/>
      <c r="S108" s="25" t="n">
        <v>1709780</v>
      </c>
      <c r="T108" s="25" t="n">
        <v>722400</v>
      </c>
      <c r="U108" s="25" t="n">
        <v>543294</v>
      </c>
      <c r="V108" s="23"/>
      <c r="W108" s="22" t="n">
        <f aca="false">Q108-U108</f>
        <v>-543294</v>
      </c>
    </row>
    <row r="109" s="15" customFormat="true" ht="11.25" hidden="false" customHeight="false" outlineLevel="0" collapsed="false">
      <c r="A109" s="21" t="s">
        <v>136</v>
      </c>
      <c r="B109" s="22" t="n">
        <v>0</v>
      </c>
      <c r="C109" s="22" t="n">
        <v>0</v>
      </c>
      <c r="D109" s="22" t="n">
        <v>0</v>
      </c>
      <c r="E109" s="23"/>
      <c r="F109" s="22" t="n">
        <v>4052</v>
      </c>
      <c r="G109" s="22" t="n">
        <v>0</v>
      </c>
      <c r="H109" s="22" t="n">
        <v>1976</v>
      </c>
      <c r="I109" s="23"/>
      <c r="J109" s="22" t="n">
        <f aca="false">D109-H109</f>
        <v>-1976</v>
      </c>
      <c r="K109" s="23"/>
      <c r="L109" s="23"/>
      <c r="M109" s="23"/>
      <c r="N109" s="24" t="s">
        <v>118</v>
      </c>
      <c r="O109" s="25" t="n">
        <v>8053358</v>
      </c>
      <c r="P109" s="25" t="n">
        <v>5079930</v>
      </c>
      <c r="Q109" s="25" t="n">
        <v>6253589</v>
      </c>
      <c r="R109" s="23"/>
      <c r="S109" s="25" t="n">
        <v>24056002</v>
      </c>
      <c r="T109" s="25" t="n">
        <v>20935526</v>
      </c>
      <c r="U109" s="25" t="n">
        <v>26060522</v>
      </c>
      <c r="V109" s="23"/>
      <c r="W109" s="22" t="n">
        <f aca="false">Q109-U109</f>
        <v>-19806933</v>
      </c>
    </row>
    <row r="110" s="15" customFormat="true" ht="11.25" hidden="false" customHeight="false" outlineLevel="0" collapsed="false">
      <c r="A110" s="21" t="s">
        <v>137</v>
      </c>
      <c r="B110" s="22" t="n">
        <v>0</v>
      </c>
      <c r="C110" s="22" t="n">
        <v>0</v>
      </c>
      <c r="D110" s="22" t="n">
        <v>0</v>
      </c>
      <c r="E110" s="23"/>
      <c r="F110" s="22" t="n">
        <v>53614</v>
      </c>
      <c r="G110" s="22" t="n">
        <v>1268</v>
      </c>
      <c r="H110" s="22" t="n">
        <v>79037</v>
      </c>
      <c r="I110" s="23"/>
      <c r="J110" s="22" t="n">
        <f aca="false">D110-H110</f>
        <v>-79037</v>
      </c>
      <c r="K110" s="23"/>
      <c r="L110" s="23"/>
      <c r="M110" s="23"/>
      <c r="N110" s="19" t="s">
        <v>119</v>
      </c>
      <c r="O110" s="20" t="n">
        <v>17525</v>
      </c>
      <c r="P110" s="27" t="n">
        <v>0</v>
      </c>
      <c r="Q110" s="20" t="n">
        <v>30100</v>
      </c>
      <c r="R110" s="23"/>
      <c r="S110" s="20" t="n">
        <v>14420955</v>
      </c>
      <c r="T110" s="20" t="n">
        <v>12650079</v>
      </c>
      <c r="U110" s="20" t="n">
        <v>36720740</v>
      </c>
      <c r="V110" s="23"/>
      <c r="W110" s="18" t="n">
        <f aca="false">Q110-U110</f>
        <v>-36690640</v>
      </c>
    </row>
    <row r="111" s="15" customFormat="true" ht="11.25" hidden="false" customHeight="false" outlineLevel="0" collapsed="false">
      <c r="A111" s="21" t="s">
        <v>138</v>
      </c>
      <c r="B111" s="22" t="n">
        <v>0</v>
      </c>
      <c r="C111" s="22" t="n">
        <v>23661</v>
      </c>
      <c r="D111" s="22" t="n">
        <v>0</v>
      </c>
      <c r="E111" s="23"/>
      <c r="F111" s="22" t="n">
        <v>0</v>
      </c>
      <c r="G111" s="22" t="n">
        <v>0</v>
      </c>
      <c r="H111" s="22" t="n">
        <v>0</v>
      </c>
      <c r="I111" s="23"/>
      <c r="J111" s="22" t="n">
        <f aca="false">D111-H111</f>
        <v>0</v>
      </c>
      <c r="K111" s="23"/>
      <c r="L111" s="23"/>
      <c r="M111" s="23"/>
      <c r="N111" s="24" t="s">
        <v>139</v>
      </c>
      <c r="O111" s="26" t="n">
        <v>0</v>
      </c>
      <c r="P111" s="26" t="n">
        <v>0</v>
      </c>
      <c r="Q111" s="26" t="n">
        <v>0</v>
      </c>
      <c r="R111" s="23"/>
      <c r="S111" s="26" t="n">
        <v>0</v>
      </c>
      <c r="T111" s="25" t="n">
        <v>13217</v>
      </c>
      <c r="U111" s="26" t="n">
        <v>0</v>
      </c>
      <c r="V111" s="23"/>
      <c r="W111" s="22" t="n">
        <f aca="false">Q111-U111</f>
        <v>0</v>
      </c>
    </row>
    <row r="112" s="15" customFormat="true" ht="11.25" hidden="false" customHeight="false" outlineLevel="0" collapsed="false">
      <c r="A112" s="21" t="s">
        <v>140</v>
      </c>
      <c r="B112" s="22" t="n">
        <v>39376</v>
      </c>
      <c r="C112" s="22" t="n">
        <v>8375395</v>
      </c>
      <c r="D112" s="22" t="n">
        <v>23166393</v>
      </c>
      <c r="E112" s="23"/>
      <c r="F112" s="22" t="n">
        <v>1189317</v>
      </c>
      <c r="G112" s="22" t="n">
        <v>334761</v>
      </c>
      <c r="H112" s="22" t="n">
        <v>802275</v>
      </c>
      <c r="I112" s="23"/>
      <c r="J112" s="22" t="n">
        <f aca="false">D112-H112</f>
        <v>22364118</v>
      </c>
      <c r="K112" s="23"/>
      <c r="L112" s="23"/>
      <c r="M112" s="23"/>
      <c r="N112" s="24" t="s">
        <v>120</v>
      </c>
      <c r="O112" s="25" t="n">
        <v>545948</v>
      </c>
      <c r="P112" s="25" t="n">
        <v>154077</v>
      </c>
      <c r="Q112" s="25" t="n">
        <v>149836</v>
      </c>
      <c r="R112" s="23"/>
      <c r="S112" s="26" t="n">
        <v>0</v>
      </c>
      <c r="T112" s="26" t="n">
        <v>0</v>
      </c>
      <c r="U112" s="26" t="n">
        <v>0</v>
      </c>
      <c r="V112" s="23"/>
      <c r="W112" s="22" t="n">
        <f aca="false">Q112-U112</f>
        <v>149836</v>
      </c>
    </row>
    <row r="113" s="15" customFormat="true" ht="11.25" hidden="false" customHeight="false" outlineLevel="0" collapsed="false">
      <c r="A113" s="21" t="s">
        <v>141</v>
      </c>
      <c r="B113" s="22" t="n">
        <v>39495</v>
      </c>
      <c r="C113" s="22" t="n">
        <v>134562</v>
      </c>
      <c r="D113" s="22" t="n">
        <v>0</v>
      </c>
      <c r="E113" s="23"/>
      <c r="F113" s="22" t="n">
        <v>8126369</v>
      </c>
      <c r="G113" s="22" t="n">
        <v>4968210</v>
      </c>
      <c r="H113" s="22" t="n">
        <v>13337919</v>
      </c>
      <c r="I113" s="23"/>
      <c r="J113" s="22" t="n">
        <f aca="false">D113-H113</f>
        <v>-13337919</v>
      </c>
      <c r="K113" s="23"/>
      <c r="L113" s="23"/>
      <c r="M113" s="23"/>
      <c r="N113" s="24" t="s">
        <v>121</v>
      </c>
      <c r="O113" s="25" t="n">
        <v>596456</v>
      </c>
      <c r="P113" s="25" t="n">
        <v>428393</v>
      </c>
      <c r="Q113" s="25" t="n">
        <v>499551</v>
      </c>
      <c r="R113" s="23"/>
      <c r="S113" s="25" t="n">
        <v>3379984</v>
      </c>
      <c r="T113" s="25" t="n">
        <v>4225030</v>
      </c>
      <c r="U113" s="25" t="n">
        <v>56000</v>
      </c>
      <c r="V113" s="23"/>
      <c r="W113" s="22" t="n">
        <f aca="false">Q113-U113</f>
        <v>443551</v>
      </c>
    </row>
    <row r="114" s="15" customFormat="true" ht="11.25" hidden="false" customHeight="false" outlineLevel="0" collapsed="false">
      <c r="A114" s="17" t="s">
        <v>142</v>
      </c>
      <c r="B114" s="18" t="n">
        <v>130263</v>
      </c>
      <c r="C114" s="18" t="n">
        <v>232606</v>
      </c>
      <c r="D114" s="18" t="n">
        <v>118688</v>
      </c>
      <c r="E114" s="14"/>
      <c r="F114" s="18" t="n">
        <v>16389768</v>
      </c>
      <c r="G114" s="18" t="n">
        <v>15206638</v>
      </c>
      <c r="H114" s="18" t="n">
        <v>36327233</v>
      </c>
      <c r="I114" s="14"/>
      <c r="J114" s="18" t="n">
        <f aca="false">D114-H114</f>
        <v>-36208545</v>
      </c>
      <c r="K114" s="14"/>
      <c r="L114" s="14"/>
      <c r="M114" s="14"/>
      <c r="N114" s="24" t="s">
        <v>123</v>
      </c>
      <c r="O114" s="25" t="n">
        <v>45502</v>
      </c>
      <c r="P114" s="25" t="n">
        <v>23551</v>
      </c>
      <c r="Q114" s="26" t="n">
        <v>0</v>
      </c>
      <c r="R114" s="14"/>
      <c r="S114" s="26" t="n">
        <v>0</v>
      </c>
      <c r="T114" s="26" t="n">
        <v>0</v>
      </c>
      <c r="U114" s="26" t="n">
        <v>0</v>
      </c>
      <c r="V114" s="14"/>
      <c r="W114" s="22" t="n">
        <f aca="false">Q114-U114</f>
        <v>0</v>
      </c>
    </row>
    <row r="115" s="15" customFormat="true" ht="11.25" hidden="false" customHeight="false" outlineLevel="0" collapsed="false">
      <c r="A115" s="21" t="s">
        <v>143</v>
      </c>
      <c r="B115" s="22" t="n">
        <v>0</v>
      </c>
      <c r="C115" s="22" t="n">
        <v>0</v>
      </c>
      <c r="D115" s="22" t="n">
        <v>0</v>
      </c>
      <c r="E115" s="23"/>
      <c r="F115" s="22" t="n">
        <v>474379</v>
      </c>
      <c r="G115" s="22" t="n">
        <v>542937</v>
      </c>
      <c r="H115" s="22" t="n">
        <v>1016799</v>
      </c>
      <c r="I115" s="23"/>
      <c r="J115" s="22" t="n">
        <f aca="false">D115-H115</f>
        <v>-1016799</v>
      </c>
      <c r="K115" s="23"/>
      <c r="L115" s="23"/>
      <c r="M115" s="23"/>
      <c r="N115" s="24" t="s">
        <v>125</v>
      </c>
      <c r="O115" s="26" t="n">
        <v>0</v>
      </c>
      <c r="P115" s="26" t="n">
        <v>0</v>
      </c>
      <c r="Q115" s="26" t="n">
        <v>0</v>
      </c>
      <c r="R115" s="23"/>
      <c r="S115" s="26" t="n">
        <v>0</v>
      </c>
      <c r="T115" s="25" t="n">
        <v>36000</v>
      </c>
      <c r="U115" s="25" t="n">
        <v>213170</v>
      </c>
      <c r="V115" s="23"/>
      <c r="W115" s="22" t="n">
        <f aca="false">Q115-U115</f>
        <v>-213170</v>
      </c>
    </row>
    <row r="116" s="15" customFormat="true" ht="11.25" hidden="false" customHeight="false" outlineLevel="0" collapsed="false">
      <c r="A116" s="21" t="s">
        <v>144</v>
      </c>
      <c r="B116" s="22" t="n">
        <v>1400082</v>
      </c>
      <c r="C116" s="22" t="n">
        <v>1412312</v>
      </c>
      <c r="D116" s="22" t="n">
        <v>1648456</v>
      </c>
      <c r="E116" s="23"/>
      <c r="F116" s="22" t="n">
        <v>3761497</v>
      </c>
      <c r="G116" s="22" t="n">
        <v>3612736</v>
      </c>
      <c r="H116" s="22" t="n">
        <v>2076400</v>
      </c>
      <c r="I116" s="23"/>
      <c r="J116" s="22" t="n">
        <f aca="false">D116-H116</f>
        <v>-427944</v>
      </c>
      <c r="K116" s="23"/>
      <c r="L116" s="23"/>
      <c r="M116" s="23"/>
      <c r="N116" s="24" t="s">
        <v>126</v>
      </c>
      <c r="O116" s="25" t="n">
        <v>8585872</v>
      </c>
      <c r="P116" s="25" t="n">
        <v>7571170</v>
      </c>
      <c r="Q116" s="25" t="n">
        <v>8275879</v>
      </c>
      <c r="R116" s="23"/>
      <c r="S116" s="25" t="n">
        <v>397384</v>
      </c>
      <c r="T116" s="25" t="n">
        <v>274387</v>
      </c>
      <c r="U116" s="25" t="n">
        <v>277454</v>
      </c>
      <c r="V116" s="23"/>
      <c r="W116" s="22" t="n">
        <f aca="false">Q116-U116</f>
        <v>7998425</v>
      </c>
    </row>
    <row r="117" s="15" customFormat="true" ht="11.25" hidden="false" customHeight="false" outlineLevel="0" collapsed="false">
      <c r="A117" s="21" t="s">
        <v>145</v>
      </c>
      <c r="B117" s="22" t="n">
        <v>0</v>
      </c>
      <c r="C117" s="22" t="n">
        <v>0</v>
      </c>
      <c r="D117" s="22" t="n">
        <v>0</v>
      </c>
      <c r="E117" s="23"/>
      <c r="F117" s="22" t="n">
        <v>81136</v>
      </c>
      <c r="G117" s="22" t="n">
        <v>94198</v>
      </c>
      <c r="H117" s="22" t="n">
        <v>0</v>
      </c>
      <c r="I117" s="23"/>
      <c r="J117" s="22" t="n">
        <f aca="false">D117-H117</f>
        <v>0</v>
      </c>
      <c r="K117" s="23"/>
      <c r="L117" s="23"/>
      <c r="M117" s="23"/>
      <c r="N117" s="24" t="s">
        <v>127</v>
      </c>
      <c r="O117" s="25" t="n">
        <v>3108107</v>
      </c>
      <c r="P117" s="25" t="n">
        <v>2675803</v>
      </c>
      <c r="Q117" s="25" t="n">
        <v>3845342</v>
      </c>
      <c r="R117" s="23"/>
      <c r="S117" s="25" t="n">
        <v>252565</v>
      </c>
      <c r="T117" s="25" t="n">
        <v>3298927</v>
      </c>
      <c r="U117" s="25" t="n">
        <v>713181</v>
      </c>
      <c r="V117" s="23"/>
      <c r="W117" s="22" t="n">
        <f aca="false">Q117-U117</f>
        <v>3132161</v>
      </c>
    </row>
    <row r="118" s="15" customFormat="true" ht="11.25" hidden="false" customHeight="false" outlineLevel="0" collapsed="false">
      <c r="A118" s="21" t="s">
        <v>146</v>
      </c>
      <c r="B118" s="22" t="n">
        <v>0</v>
      </c>
      <c r="C118" s="22" t="n">
        <v>0</v>
      </c>
      <c r="D118" s="22" t="n">
        <v>0</v>
      </c>
      <c r="E118" s="23"/>
      <c r="F118" s="22" t="n">
        <v>98150</v>
      </c>
      <c r="G118" s="22" t="n">
        <v>0</v>
      </c>
      <c r="H118" s="22" t="n">
        <v>0</v>
      </c>
      <c r="I118" s="23"/>
      <c r="J118" s="22" t="n">
        <f aca="false">D118-H118</f>
        <v>0</v>
      </c>
      <c r="K118" s="23"/>
      <c r="L118" s="23"/>
      <c r="M118" s="23"/>
      <c r="N118" s="24" t="s">
        <v>128</v>
      </c>
      <c r="O118" s="25" t="n">
        <v>21631</v>
      </c>
      <c r="P118" s="25" t="n">
        <v>92318</v>
      </c>
      <c r="Q118" s="25" t="n">
        <v>23202</v>
      </c>
      <c r="R118" s="23"/>
      <c r="S118" s="26" t="n">
        <v>0</v>
      </c>
      <c r="T118" s="25" t="n">
        <v>2872</v>
      </c>
      <c r="U118" s="25" t="n">
        <v>3003</v>
      </c>
      <c r="V118" s="23"/>
      <c r="W118" s="22" t="n">
        <f aca="false">Q118-U118</f>
        <v>20199</v>
      </c>
    </row>
    <row r="119" s="15" customFormat="true" ht="11.25" hidden="false" customHeight="false" outlineLevel="0" collapsed="false">
      <c r="A119" s="21" t="s">
        <v>147</v>
      </c>
      <c r="B119" s="22" t="n">
        <v>0</v>
      </c>
      <c r="C119" s="22" t="n">
        <v>13071</v>
      </c>
      <c r="D119" s="22" t="n">
        <v>15901</v>
      </c>
      <c r="E119" s="23"/>
      <c r="F119" s="22" t="n">
        <v>899910</v>
      </c>
      <c r="G119" s="22" t="n">
        <v>426684</v>
      </c>
      <c r="H119" s="22" t="n">
        <v>656301</v>
      </c>
      <c r="I119" s="23"/>
      <c r="J119" s="22" t="n">
        <f aca="false">D119-H119</f>
        <v>-640400</v>
      </c>
      <c r="K119" s="23"/>
      <c r="L119" s="23"/>
      <c r="M119" s="23"/>
      <c r="N119" s="24" t="s">
        <v>129</v>
      </c>
      <c r="O119" s="25" t="n">
        <v>33382180</v>
      </c>
      <c r="P119" s="25" t="n">
        <v>35592604</v>
      </c>
      <c r="Q119" s="25" t="n">
        <v>39566714</v>
      </c>
      <c r="R119" s="23"/>
      <c r="S119" s="25" t="n">
        <v>85545806</v>
      </c>
      <c r="T119" s="25" t="n">
        <v>95924715</v>
      </c>
      <c r="U119" s="25" t="n">
        <v>49630745</v>
      </c>
      <c r="V119" s="23"/>
      <c r="W119" s="22" t="n">
        <f aca="false">Q119-U119</f>
        <v>-10064031</v>
      </c>
    </row>
    <row r="120" s="15" customFormat="true" ht="11.25" hidden="false" customHeight="false" outlineLevel="0" collapsed="false">
      <c r="A120" s="21" t="s">
        <v>148</v>
      </c>
      <c r="B120" s="22" t="n">
        <v>1050</v>
      </c>
      <c r="C120" s="22" t="n">
        <v>0</v>
      </c>
      <c r="D120" s="22" t="n">
        <v>0</v>
      </c>
      <c r="E120" s="23"/>
      <c r="F120" s="22" t="n">
        <v>0</v>
      </c>
      <c r="G120" s="22" t="n">
        <v>0</v>
      </c>
      <c r="H120" s="22" t="n">
        <v>0</v>
      </c>
      <c r="I120" s="23"/>
      <c r="J120" s="22" t="n">
        <f aca="false">D120-H120</f>
        <v>0</v>
      </c>
      <c r="K120" s="23"/>
      <c r="L120" s="23"/>
      <c r="M120" s="23"/>
      <c r="N120" s="24" t="s">
        <v>130</v>
      </c>
      <c r="O120" s="25" t="n">
        <v>737296</v>
      </c>
      <c r="P120" s="25" t="n">
        <v>348128</v>
      </c>
      <c r="Q120" s="25" t="n">
        <v>434551</v>
      </c>
      <c r="R120" s="23"/>
      <c r="S120" s="25" t="n">
        <v>17082</v>
      </c>
      <c r="T120" s="26" t="n">
        <v>0</v>
      </c>
      <c r="U120" s="26" t="n">
        <v>0</v>
      </c>
      <c r="V120" s="23"/>
      <c r="W120" s="22" t="n">
        <f aca="false">Q120-U120</f>
        <v>434551</v>
      </c>
    </row>
    <row r="121" s="15" customFormat="true" ht="11.25" hidden="false" customHeight="false" outlineLevel="0" collapsed="false">
      <c r="A121" s="1"/>
      <c r="B121" s="2"/>
      <c r="C121" s="2"/>
      <c r="D121" s="2"/>
      <c r="E121" s="23"/>
      <c r="F121" s="2"/>
      <c r="G121" s="2"/>
      <c r="H121" s="2"/>
      <c r="I121" s="23"/>
      <c r="J121" s="2"/>
      <c r="K121" s="23"/>
      <c r="L121" s="23"/>
      <c r="M121" s="23"/>
      <c r="N121" s="24" t="s">
        <v>131</v>
      </c>
      <c r="O121" s="25" t="n">
        <v>1279623</v>
      </c>
      <c r="P121" s="25" t="n">
        <v>1954057</v>
      </c>
      <c r="Q121" s="25" t="n">
        <v>1209831</v>
      </c>
      <c r="R121" s="23"/>
      <c r="S121" s="25" t="n">
        <v>124431420</v>
      </c>
      <c r="T121" s="25" t="n">
        <v>148599365</v>
      </c>
      <c r="U121" s="25" t="n">
        <v>75538765</v>
      </c>
      <c r="V121" s="23"/>
      <c r="W121" s="22" t="n">
        <f aca="false">Q121-U121</f>
        <v>-74328934</v>
      </c>
    </row>
    <row r="122" s="15" customFormat="true" ht="11.25" hidden="false" customHeight="false" outlineLevel="0" collapsed="false">
      <c r="A122" s="21" t="s">
        <v>149</v>
      </c>
      <c r="B122" s="22" t="n">
        <v>233707</v>
      </c>
      <c r="C122" s="22" t="n">
        <v>9162013</v>
      </c>
      <c r="D122" s="22" t="n">
        <v>105595998</v>
      </c>
      <c r="E122" s="23"/>
      <c r="F122" s="22" t="n">
        <v>6487284</v>
      </c>
      <c r="G122" s="22" t="n">
        <v>7081241</v>
      </c>
      <c r="H122" s="22" t="n">
        <v>9094243</v>
      </c>
      <c r="I122" s="23"/>
      <c r="J122" s="22" t="n">
        <f aca="false">D122-H122</f>
        <v>96501755</v>
      </c>
      <c r="K122" s="23"/>
      <c r="L122" s="23"/>
      <c r="M122" s="23"/>
      <c r="N122" s="24" t="s">
        <v>132</v>
      </c>
      <c r="O122" s="25" t="n">
        <v>11794</v>
      </c>
      <c r="P122" s="25" t="n">
        <v>109095</v>
      </c>
      <c r="Q122" s="25" t="n">
        <v>71625</v>
      </c>
      <c r="R122" s="23"/>
      <c r="S122" s="25" t="n">
        <v>23460</v>
      </c>
      <c r="T122" s="26" t="n">
        <v>0</v>
      </c>
      <c r="U122" s="26" t="n">
        <v>0</v>
      </c>
      <c r="V122" s="23"/>
      <c r="W122" s="22" t="n">
        <f aca="false">Q122-U122</f>
        <v>71625</v>
      </c>
    </row>
    <row r="123" s="15" customFormat="true" ht="11.25" hidden="false" customHeight="false" outlineLevel="0" collapsed="false">
      <c r="A123" s="21" t="s">
        <v>150</v>
      </c>
      <c r="B123" s="22" t="n">
        <v>114231</v>
      </c>
      <c r="C123" s="22" t="n">
        <v>8872078</v>
      </c>
      <c r="D123" s="22" t="n">
        <v>105480026</v>
      </c>
      <c r="E123" s="23"/>
      <c r="F123" s="22" t="n">
        <v>4336086</v>
      </c>
      <c r="G123" s="22" t="n">
        <v>4348182</v>
      </c>
      <c r="H123" s="22" t="n">
        <v>3841190</v>
      </c>
      <c r="I123" s="23"/>
      <c r="J123" s="22" t="n">
        <f aca="false">D123-H123</f>
        <v>101638836</v>
      </c>
      <c r="K123" s="23"/>
      <c r="L123" s="23"/>
      <c r="M123" s="23"/>
      <c r="N123" s="24" t="s">
        <v>133</v>
      </c>
      <c r="O123" s="25" t="n">
        <v>11172833</v>
      </c>
      <c r="P123" s="25" t="n">
        <v>12245844</v>
      </c>
      <c r="Q123" s="25" t="n">
        <v>12569430</v>
      </c>
      <c r="R123" s="23"/>
      <c r="S123" s="25" t="n">
        <v>7463</v>
      </c>
      <c r="T123" s="25" t="n">
        <v>79299</v>
      </c>
      <c r="U123" s="26" t="n">
        <v>0</v>
      </c>
      <c r="V123" s="23"/>
      <c r="W123" s="22" t="n">
        <f aca="false">Q123-U123</f>
        <v>12569430</v>
      </c>
    </row>
    <row r="124" s="15" customFormat="true" ht="11.25" hidden="false" customHeight="false" outlineLevel="0" collapsed="false">
      <c r="A124" s="21" t="s">
        <v>151</v>
      </c>
      <c r="B124" s="22" t="n">
        <v>119476</v>
      </c>
      <c r="C124" s="22" t="n">
        <v>289935</v>
      </c>
      <c r="D124" s="22" t="n">
        <v>115972</v>
      </c>
      <c r="E124" s="23"/>
      <c r="F124" s="22" t="n">
        <v>2151198</v>
      </c>
      <c r="G124" s="22" t="n">
        <v>2733059</v>
      </c>
      <c r="H124" s="22" t="n">
        <v>5253053</v>
      </c>
      <c r="I124" s="23"/>
      <c r="J124" s="22" t="n">
        <f aca="false">D124-H124</f>
        <v>-5137081</v>
      </c>
      <c r="K124" s="23"/>
      <c r="L124" s="23"/>
      <c r="M124" s="23"/>
      <c r="N124" s="24" t="s">
        <v>134</v>
      </c>
      <c r="O124" s="25" t="n">
        <v>24400772</v>
      </c>
      <c r="P124" s="25" t="n">
        <v>36100101</v>
      </c>
      <c r="Q124" s="25" t="n">
        <v>34078893</v>
      </c>
      <c r="R124" s="23"/>
      <c r="S124" s="25" t="n">
        <v>16794</v>
      </c>
      <c r="T124" s="25" t="n">
        <v>87531</v>
      </c>
      <c r="U124" s="25" t="n">
        <v>23095</v>
      </c>
      <c r="V124" s="23"/>
      <c r="W124" s="22" t="n">
        <f aca="false">Q124-U124</f>
        <v>34055798</v>
      </c>
    </row>
    <row r="125" s="15" customFormat="true" ht="11.25" hidden="false" customHeight="false" outlineLevel="0" collapsed="false">
      <c r="A125" s="21" t="s">
        <v>152</v>
      </c>
      <c r="B125" s="22" t="n">
        <v>624665</v>
      </c>
      <c r="C125" s="22" t="n">
        <v>937124</v>
      </c>
      <c r="D125" s="22" t="n">
        <v>1461604</v>
      </c>
      <c r="E125" s="23"/>
      <c r="F125" s="22" t="n">
        <v>99470692</v>
      </c>
      <c r="G125" s="22" t="n">
        <v>66061898</v>
      </c>
      <c r="H125" s="22" t="n">
        <v>19482460</v>
      </c>
      <c r="I125" s="23"/>
      <c r="J125" s="22" t="n">
        <f aca="false">D125-H125</f>
        <v>-18020856</v>
      </c>
      <c r="K125" s="23"/>
      <c r="L125" s="23"/>
      <c r="M125" s="23"/>
      <c r="N125" s="24" t="s">
        <v>135</v>
      </c>
      <c r="O125" s="26" t="n">
        <v>0</v>
      </c>
      <c r="P125" s="26" t="n">
        <v>0</v>
      </c>
      <c r="Q125" s="26" t="n">
        <v>0</v>
      </c>
      <c r="R125" s="23"/>
      <c r="S125" s="25" t="n">
        <v>85563</v>
      </c>
      <c r="T125" s="25" t="n">
        <v>33089</v>
      </c>
      <c r="U125" s="25" t="n">
        <v>96050</v>
      </c>
      <c r="V125" s="23"/>
      <c r="W125" s="22" t="n">
        <f aca="false">Q125-U125</f>
        <v>-96050</v>
      </c>
    </row>
    <row r="126" s="15" customFormat="true" ht="11.25" hidden="false" customHeight="false" outlineLevel="0" collapsed="false">
      <c r="A126" s="21" t="s">
        <v>153</v>
      </c>
      <c r="B126" s="22" t="n">
        <v>113848</v>
      </c>
      <c r="C126" s="22" t="n">
        <v>160952</v>
      </c>
      <c r="D126" s="22" t="n">
        <v>317435</v>
      </c>
      <c r="E126" s="23"/>
      <c r="F126" s="22" t="n">
        <v>1798013</v>
      </c>
      <c r="G126" s="22" t="n">
        <v>1728719</v>
      </c>
      <c r="H126" s="22" t="n">
        <v>2424885</v>
      </c>
      <c r="I126" s="23"/>
      <c r="J126" s="22" t="n">
        <f aca="false">D126-H126</f>
        <v>-2107450</v>
      </c>
      <c r="K126" s="23"/>
      <c r="L126" s="23"/>
      <c r="M126" s="23"/>
      <c r="N126" s="24" t="s">
        <v>136</v>
      </c>
      <c r="O126" s="25" t="n">
        <v>69681</v>
      </c>
      <c r="P126" s="25" t="n">
        <v>31796</v>
      </c>
      <c r="Q126" s="25" t="n">
        <v>32390</v>
      </c>
      <c r="R126" s="23"/>
      <c r="S126" s="25" t="n">
        <v>9313</v>
      </c>
      <c r="T126" s="25" t="n">
        <v>10906</v>
      </c>
      <c r="U126" s="25" t="n">
        <v>14616</v>
      </c>
      <c r="V126" s="23"/>
      <c r="W126" s="22" t="n">
        <f aca="false">Q126-U126</f>
        <v>17774</v>
      </c>
    </row>
    <row r="127" s="15" customFormat="true" ht="11.25" hidden="false" customHeight="false" outlineLevel="0" collapsed="false">
      <c r="A127" s="21" t="s">
        <v>154</v>
      </c>
      <c r="B127" s="22" t="n">
        <v>510817</v>
      </c>
      <c r="C127" s="22" t="n">
        <v>776172</v>
      </c>
      <c r="D127" s="22" t="n">
        <v>1144169</v>
      </c>
      <c r="E127" s="23"/>
      <c r="F127" s="22" t="n">
        <v>97672679</v>
      </c>
      <c r="G127" s="22" t="n">
        <v>64333179</v>
      </c>
      <c r="H127" s="22" t="n">
        <v>17057575</v>
      </c>
      <c r="I127" s="23"/>
      <c r="J127" s="22" t="n">
        <f aca="false">D127-H127</f>
        <v>-15913406</v>
      </c>
      <c r="K127" s="23"/>
      <c r="L127" s="23"/>
      <c r="M127" s="23"/>
      <c r="N127" s="24" t="s">
        <v>137</v>
      </c>
      <c r="O127" s="26" t="n">
        <v>0</v>
      </c>
      <c r="P127" s="26" t="n">
        <v>0</v>
      </c>
      <c r="Q127" s="26" t="n">
        <v>0</v>
      </c>
      <c r="R127" s="23"/>
      <c r="S127" s="25" t="n">
        <v>92185</v>
      </c>
      <c r="T127" s="25" t="n">
        <v>83451</v>
      </c>
      <c r="U127" s="25" t="n">
        <v>226485</v>
      </c>
      <c r="V127" s="23"/>
      <c r="W127" s="22" t="n">
        <f aca="false">Q127-U127</f>
        <v>-226485</v>
      </c>
    </row>
    <row r="128" s="15" customFormat="true" ht="11.25" hidden="false" customHeight="false" outlineLevel="0" collapsed="false">
      <c r="A128" s="21" t="s">
        <v>155</v>
      </c>
      <c r="B128" s="22" t="n">
        <v>605828</v>
      </c>
      <c r="C128" s="22" t="n">
        <v>851742</v>
      </c>
      <c r="D128" s="22" t="n">
        <v>1196289</v>
      </c>
      <c r="E128" s="23"/>
      <c r="F128" s="22" t="n">
        <v>101109541</v>
      </c>
      <c r="G128" s="22" t="n">
        <v>71145295</v>
      </c>
      <c r="H128" s="22" t="n">
        <v>28635671</v>
      </c>
      <c r="I128" s="23"/>
      <c r="J128" s="22" t="n">
        <f aca="false">D128-H128</f>
        <v>-27439382</v>
      </c>
      <c r="K128" s="23"/>
      <c r="L128" s="23"/>
      <c r="M128" s="23"/>
      <c r="N128" s="24" t="s">
        <v>138</v>
      </c>
      <c r="O128" s="26" t="n">
        <v>0</v>
      </c>
      <c r="P128" s="26" t="n">
        <v>0</v>
      </c>
      <c r="Q128" s="25" t="n">
        <v>23661</v>
      </c>
      <c r="R128" s="23"/>
      <c r="S128" s="26" t="n">
        <v>0</v>
      </c>
      <c r="T128" s="26" t="n">
        <v>0</v>
      </c>
      <c r="U128" s="26" t="n">
        <v>0</v>
      </c>
      <c r="V128" s="23"/>
      <c r="W128" s="22" t="n">
        <f aca="false">Q128-U128</f>
        <v>23661</v>
      </c>
    </row>
    <row r="129" s="15" customFormat="true" ht="11.25" hidden="false" customHeight="false" outlineLevel="0" collapsed="false">
      <c r="A129" s="21" t="s">
        <v>156</v>
      </c>
      <c r="B129" s="22" t="n">
        <v>1586940</v>
      </c>
      <c r="C129" s="22" t="n">
        <v>11628543</v>
      </c>
      <c r="D129" s="22" t="n">
        <v>107423771</v>
      </c>
      <c r="E129" s="23"/>
      <c r="F129" s="22" t="n">
        <v>13860445</v>
      </c>
      <c r="G129" s="22" t="n">
        <v>11996959</v>
      </c>
      <c r="H129" s="22" t="n">
        <v>26323981</v>
      </c>
      <c r="I129" s="23"/>
      <c r="J129" s="22" t="n">
        <f aca="false">D129-H129</f>
        <v>81099790</v>
      </c>
      <c r="K129" s="23"/>
      <c r="L129" s="23"/>
      <c r="M129" s="23"/>
      <c r="N129" s="24" t="s">
        <v>140</v>
      </c>
      <c r="O129" s="25" t="n">
        <v>163425</v>
      </c>
      <c r="P129" s="25" t="n">
        <v>485369</v>
      </c>
      <c r="Q129" s="25" t="n">
        <v>15093105</v>
      </c>
      <c r="R129" s="23"/>
      <c r="S129" s="25" t="n">
        <v>1995462</v>
      </c>
      <c r="T129" s="25" t="n">
        <v>2845142</v>
      </c>
      <c r="U129" s="25" t="n">
        <v>972412</v>
      </c>
      <c r="V129" s="23"/>
      <c r="W129" s="22" t="n">
        <f aca="false">Q129-U129</f>
        <v>14120693</v>
      </c>
    </row>
    <row r="130" s="15" customFormat="true" ht="11.25" hidden="false" customHeight="false" outlineLevel="0" collapsed="false">
      <c r="A130" s="21" t="s">
        <v>157</v>
      </c>
      <c r="B130" s="22" t="n">
        <v>61616859</v>
      </c>
      <c r="C130" s="22" t="n">
        <v>67603852</v>
      </c>
      <c r="D130" s="22" t="n">
        <v>70048320</v>
      </c>
      <c r="E130" s="23"/>
      <c r="F130" s="22" t="n">
        <v>85508731</v>
      </c>
      <c r="G130" s="22" t="n">
        <v>48516064</v>
      </c>
      <c r="H130" s="22" t="n">
        <v>85621646</v>
      </c>
      <c r="I130" s="23"/>
      <c r="J130" s="22" t="n">
        <f aca="false">D130-H130</f>
        <v>-15573326</v>
      </c>
      <c r="K130" s="23"/>
      <c r="L130" s="23"/>
      <c r="M130" s="23"/>
      <c r="N130" s="24" t="s">
        <v>141</v>
      </c>
      <c r="O130" s="25" t="n">
        <v>272943</v>
      </c>
      <c r="P130" s="25" t="n">
        <v>207927</v>
      </c>
      <c r="Q130" s="25" t="n">
        <v>157963</v>
      </c>
      <c r="R130" s="23"/>
      <c r="S130" s="25" t="n">
        <v>14201348</v>
      </c>
      <c r="T130" s="25" t="n">
        <v>28785090</v>
      </c>
      <c r="U130" s="25" t="n">
        <v>18429471</v>
      </c>
      <c r="V130" s="23"/>
      <c r="W130" s="22" t="n">
        <f aca="false">Q130-U130</f>
        <v>-18271508</v>
      </c>
    </row>
    <row r="131" s="15" customFormat="true" ht="11.25" hidden="false" customHeight="false" outlineLevel="0" collapsed="false">
      <c r="A131" s="21" t="s">
        <v>158</v>
      </c>
      <c r="B131" s="22" t="n">
        <v>63464601</v>
      </c>
      <c r="C131" s="22" t="n">
        <v>69462913</v>
      </c>
      <c r="D131" s="22" t="n">
        <v>71349222</v>
      </c>
      <c r="E131" s="23"/>
      <c r="F131" s="22" t="n">
        <v>85782235</v>
      </c>
      <c r="G131" s="22" t="n">
        <v>48879807</v>
      </c>
      <c r="H131" s="22" t="n">
        <v>86093714</v>
      </c>
      <c r="I131" s="23"/>
      <c r="J131" s="22" t="n">
        <f aca="false">D131-H131</f>
        <v>-14744492</v>
      </c>
      <c r="K131" s="23"/>
      <c r="L131" s="23"/>
      <c r="M131" s="23"/>
      <c r="N131" s="19" t="s">
        <v>142</v>
      </c>
      <c r="O131" s="20" t="n">
        <v>87339</v>
      </c>
      <c r="P131" s="20" t="n">
        <v>668052</v>
      </c>
      <c r="Q131" s="20" t="n">
        <v>548233</v>
      </c>
      <c r="R131" s="23"/>
      <c r="S131" s="20" t="n">
        <v>63197224</v>
      </c>
      <c r="T131" s="20" t="n">
        <v>54692014</v>
      </c>
      <c r="U131" s="20" t="n">
        <v>48913678</v>
      </c>
      <c r="V131" s="23"/>
      <c r="W131" s="18" t="n">
        <f aca="false">Q131-U131</f>
        <v>-48365445</v>
      </c>
    </row>
    <row r="132" s="15" customFormat="true" ht="11.25" hidden="false" customHeight="false" outlineLevel="0" collapsed="false">
      <c r="A132" s="21" t="s">
        <v>159</v>
      </c>
      <c r="B132" s="22" t="n">
        <v>63594777</v>
      </c>
      <c r="C132" s="22" t="n">
        <v>69505005</v>
      </c>
      <c r="D132" s="22" t="n">
        <v>71504942</v>
      </c>
      <c r="E132" s="23"/>
      <c r="F132" s="22" t="n">
        <v>85811988</v>
      </c>
      <c r="G132" s="22" t="n">
        <v>48881034</v>
      </c>
      <c r="H132" s="22" t="n">
        <v>86102478</v>
      </c>
      <c r="I132" s="23"/>
      <c r="J132" s="22" t="n">
        <f aca="false">D132-H132</f>
        <v>-14597536</v>
      </c>
      <c r="K132" s="23"/>
      <c r="L132" s="23"/>
      <c r="M132" s="23"/>
      <c r="N132" s="24" t="s">
        <v>143</v>
      </c>
      <c r="O132" s="26" t="n">
        <v>0</v>
      </c>
      <c r="P132" s="26" t="n">
        <v>0</v>
      </c>
      <c r="Q132" s="26" t="n">
        <v>0</v>
      </c>
      <c r="R132" s="23"/>
      <c r="S132" s="25" t="n">
        <v>2694018</v>
      </c>
      <c r="T132" s="25" t="n">
        <v>1896602</v>
      </c>
      <c r="U132" s="25" t="n">
        <v>1913911</v>
      </c>
      <c r="V132" s="23"/>
      <c r="W132" s="22" t="n">
        <f aca="false">Q132-U132</f>
        <v>-1913911</v>
      </c>
    </row>
    <row r="133" s="15" customFormat="true" ht="11.25" hidden="false" customHeight="false" outlineLevel="0" collapsed="false">
      <c r="A133" s="21" t="s">
        <v>160</v>
      </c>
      <c r="B133" s="22" t="n">
        <v>63864336</v>
      </c>
      <c r="C133" s="22" t="n">
        <v>69805686</v>
      </c>
      <c r="D133" s="22" t="n">
        <v>71702747</v>
      </c>
      <c r="E133" s="23"/>
      <c r="F133" s="22" t="n">
        <v>85834875</v>
      </c>
      <c r="G133" s="22" t="n">
        <v>48891350</v>
      </c>
      <c r="H133" s="22" t="n">
        <v>86109776</v>
      </c>
      <c r="I133" s="23"/>
      <c r="J133" s="22" t="n">
        <f aca="false">D133-H133</f>
        <v>-14407029</v>
      </c>
      <c r="K133" s="23"/>
      <c r="L133" s="23"/>
      <c r="M133" s="23"/>
      <c r="N133" s="24" t="s">
        <v>144</v>
      </c>
      <c r="O133" s="25" t="n">
        <v>10296763</v>
      </c>
      <c r="P133" s="25" t="n">
        <v>8500158</v>
      </c>
      <c r="Q133" s="25" t="n">
        <v>9964840</v>
      </c>
      <c r="R133" s="23"/>
      <c r="S133" s="25" t="n">
        <v>8956290</v>
      </c>
      <c r="T133" s="25" t="n">
        <v>10485774</v>
      </c>
      <c r="U133" s="25" t="n">
        <v>13332389</v>
      </c>
      <c r="V133" s="23"/>
      <c r="W133" s="22" t="n">
        <f aca="false">Q133-U133</f>
        <v>-3367549</v>
      </c>
    </row>
    <row r="134" s="15" customFormat="true" ht="11.25" hidden="false" customHeight="false" outlineLevel="0" collapsed="false">
      <c r="A134" s="21" t="s">
        <v>161</v>
      </c>
      <c r="B134" s="22" t="n">
        <v>23551</v>
      </c>
      <c r="C134" s="22" t="n">
        <v>13071</v>
      </c>
      <c r="D134" s="22" t="n">
        <v>21427</v>
      </c>
      <c r="E134" s="23"/>
      <c r="F134" s="22" t="n">
        <v>1608628</v>
      </c>
      <c r="G134" s="22" t="n">
        <v>897541</v>
      </c>
      <c r="H134" s="22" t="n">
        <v>1118765</v>
      </c>
      <c r="I134" s="23"/>
      <c r="J134" s="22" t="n">
        <f aca="false">D134-H134</f>
        <v>-1097338</v>
      </c>
      <c r="K134" s="23"/>
      <c r="L134" s="23"/>
      <c r="M134" s="23"/>
      <c r="N134" s="24" t="s">
        <v>162</v>
      </c>
      <c r="O134" s="26" t="n">
        <v>0</v>
      </c>
      <c r="P134" s="26" t="n">
        <v>0</v>
      </c>
      <c r="Q134" s="26" t="n">
        <v>0</v>
      </c>
      <c r="R134" s="23"/>
      <c r="S134" s="26" t="n">
        <v>0</v>
      </c>
      <c r="T134" s="25" t="n">
        <v>48121</v>
      </c>
      <c r="U134" s="25" t="n">
        <v>15875</v>
      </c>
      <c r="V134" s="23"/>
      <c r="W134" s="22" t="n">
        <f aca="false">Q134-U134</f>
        <v>-15875</v>
      </c>
    </row>
    <row r="135" s="15" customFormat="true" ht="11.25" hidden="false" customHeight="false" outlineLevel="0" collapsed="false">
      <c r="A135" s="21" t="s">
        <v>163</v>
      </c>
      <c r="B135" s="22" t="n">
        <v>2358853</v>
      </c>
      <c r="C135" s="22" t="n">
        <v>1889413</v>
      </c>
      <c r="D135" s="22" t="n">
        <v>2889625</v>
      </c>
      <c r="E135" s="23"/>
      <c r="F135" s="22" t="n">
        <v>14213028</v>
      </c>
      <c r="G135" s="22" t="n">
        <v>7812756</v>
      </c>
      <c r="H135" s="22" t="n">
        <v>22598224</v>
      </c>
      <c r="I135" s="23"/>
      <c r="J135" s="22" t="n">
        <f aca="false">D135-H135</f>
        <v>-19708599</v>
      </c>
      <c r="K135" s="23"/>
      <c r="L135" s="23"/>
      <c r="M135" s="23"/>
      <c r="N135" s="24" t="s">
        <v>145</v>
      </c>
      <c r="O135" s="25" t="n">
        <v>20500</v>
      </c>
      <c r="P135" s="26" t="n">
        <v>0</v>
      </c>
      <c r="Q135" s="25" t="n">
        <v>167301</v>
      </c>
      <c r="R135" s="23"/>
      <c r="S135" s="25" t="n">
        <v>761888</v>
      </c>
      <c r="T135" s="25" t="n">
        <v>395595</v>
      </c>
      <c r="U135" s="25" t="n">
        <v>260274</v>
      </c>
      <c r="V135" s="23"/>
      <c r="W135" s="22" t="n">
        <f aca="false">Q135-U135</f>
        <v>-92973</v>
      </c>
    </row>
    <row r="136" s="15" customFormat="true" ht="11.25" hidden="false" customHeight="false" outlineLevel="0" collapsed="false">
      <c r="A136" s="21" t="s">
        <v>164</v>
      </c>
      <c r="B136" s="22" t="n">
        <v>1106032</v>
      </c>
      <c r="C136" s="22" t="n">
        <v>711759</v>
      </c>
      <c r="D136" s="22" t="n">
        <v>2229487</v>
      </c>
      <c r="E136" s="23"/>
      <c r="F136" s="22" t="n">
        <v>12417292</v>
      </c>
      <c r="G136" s="22" t="n">
        <v>5416963</v>
      </c>
      <c r="H136" s="22" t="n">
        <v>20999349</v>
      </c>
      <c r="I136" s="23"/>
      <c r="J136" s="22" t="n">
        <f aca="false">D136-H136</f>
        <v>-18769862</v>
      </c>
      <c r="K136" s="23"/>
      <c r="L136" s="23"/>
      <c r="M136" s="23"/>
      <c r="N136" s="24" t="s">
        <v>146</v>
      </c>
      <c r="O136" s="26" t="n">
        <v>0</v>
      </c>
      <c r="P136" s="26" t="n">
        <v>0</v>
      </c>
      <c r="Q136" s="26" t="n">
        <v>0</v>
      </c>
      <c r="R136" s="23"/>
      <c r="S136" s="25" t="n">
        <v>246043</v>
      </c>
      <c r="T136" s="25" t="n">
        <v>131898</v>
      </c>
      <c r="U136" s="25" t="n">
        <v>125608</v>
      </c>
      <c r="V136" s="23"/>
      <c r="W136" s="22" t="n">
        <f aca="false">Q136-U136</f>
        <v>-125608</v>
      </c>
    </row>
    <row r="137" s="15" customFormat="true" ht="11.25" hidden="false" customHeight="false" outlineLevel="0" collapsed="false">
      <c r="A137" s="21" t="s">
        <v>165</v>
      </c>
      <c r="B137" s="22" t="n">
        <v>115022</v>
      </c>
      <c r="C137" s="22" t="n">
        <v>32282</v>
      </c>
      <c r="D137" s="22" t="n">
        <v>25923</v>
      </c>
      <c r="E137" s="23"/>
      <c r="F137" s="22" t="n">
        <v>1730160</v>
      </c>
      <c r="G137" s="22" t="n">
        <v>1234842</v>
      </c>
      <c r="H137" s="22" t="n">
        <v>1523213</v>
      </c>
      <c r="I137" s="23"/>
      <c r="J137" s="22" t="n">
        <f aca="false">D137-H137</f>
        <v>-1497290</v>
      </c>
      <c r="K137" s="23"/>
      <c r="L137" s="23"/>
      <c r="M137" s="23"/>
      <c r="N137" s="24" t="s">
        <v>147</v>
      </c>
      <c r="O137" s="26" t="n">
        <v>0</v>
      </c>
      <c r="P137" s="25" t="n">
        <v>29055</v>
      </c>
      <c r="Q137" s="25" t="n">
        <v>66351</v>
      </c>
      <c r="R137" s="23"/>
      <c r="S137" s="25" t="n">
        <v>6488768</v>
      </c>
      <c r="T137" s="25" t="n">
        <v>2673675</v>
      </c>
      <c r="U137" s="25" t="n">
        <v>1802805</v>
      </c>
      <c r="V137" s="23"/>
      <c r="W137" s="22" t="n">
        <f aca="false">Q137-U137</f>
        <v>-1736454</v>
      </c>
    </row>
    <row r="138" s="15" customFormat="true" ht="11.25" hidden="false" customHeight="false" outlineLevel="0" collapsed="false">
      <c r="A138" s="21" t="s">
        <v>166</v>
      </c>
      <c r="B138" s="22" t="n">
        <v>1175028</v>
      </c>
      <c r="C138" s="22" t="n">
        <v>726706</v>
      </c>
      <c r="D138" s="22" t="n">
        <v>2534608</v>
      </c>
      <c r="E138" s="23"/>
      <c r="F138" s="22" t="n">
        <v>2769951</v>
      </c>
      <c r="G138" s="22" t="n">
        <v>6325388</v>
      </c>
      <c r="H138" s="22" t="n">
        <v>11527998</v>
      </c>
      <c r="I138" s="23"/>
      <c r="J138" s="22" t="n">
        <f aca="false">D138-H138</f>
        <v>-8993390</v>
      </c>
      <c r="K138" s="23"/>
      <c r="L138" s="23"/>
      <c r="M138" s="23"/>
      <c r="N138" s="24" t="s">
        <v>148</v>
      </c>
      <c r="O138" s="26" t="n">
        <v>0</v>
      </c>
      <c r="P138" s="25" t="n">
        <v>1050</v>
      </c>
      <c r="Q138" s="26" t="n">
        <v>0</v>
      </c>
      <c r="R138" s="23"/>
      <c r="S138" s="26" t="n">
        <v>0</v>
      </c>
      <c r="T138" s="26" t="n">
        <v>0</v>
      </c>
      <c r="U138" s="26" t="n">
        <v>0</v>
      </c>
      <c r="V138" s="23"/>
      <c r="W138" s="22" t="n">
        <f aca="false">Q138-U138</f>
        <v>0</v>
      </c>
    </row>
    <row r="139" s="15" customFormat="true" ht="11.25" hidden="false" customHeight="false" outlineLevel="0" collapsed="false">
      <c r="A139" s="21" t="s">
        <v>167</v>
      </c>
      <c r="B139" s="22" t="n">
        <v>1133129</v>
      </c>
      <c r="C139" s="22" t="n">
        <v>2136124</v>
      </c>
      <c r="D139" s="22" t="n">
        <v>1790727</v>
      </c>
      <c r="E139" s="23"/>
      <c r="F139" s="22" t="n">
        <v>5451826</v>
      </c>
      <c r="G139" s="22" t="n">
        <v>164597</v>
      </c>
      <c r="H139" s="22" t="n">
        <v>6671871</v>
      </c>
      <c r="I139" s="23"/>
      <c r="J139" s="22" t="n">
        <f aca="false">D139-H139</f>
        <v>-4881144</v>
      </c>
      <c r="K139" s="23"/>
      <c r="L139" s="23"/>
      <c r="M139" s="23"/>
      <c r="N139" s="5"/>
      <c r="O139" s="5"/>
      <c r="P139" s="5"/>
      <c r="Q139" s="5"/>
      <c r="R139" s="23"/>
      <c r="S139" s="5"/>
      <c r="T139" s="5"/>
      <c r="U139" s="5"/>
      <c r="V139" s="23"/>
      <c r="W139" s="5"/>
      <c r="X139" s="5"/>
      <c r="Y139" s="5"/>
      <c r="Z139" s="5"/>
      <c r="AA139" s="5"/>
      <c r="AB139" s="5"/>
      <c r="AC139" s="5"/>
      <c r="AD139" s="5"/>
      <c r="AE139" s="5"/>
      <c r="AF139" s="5"/>
      <c r="AG139" s="5"/>
      <c r="AH139" s="5"/>
      <c r="AI139" s="5"/>
      <c r="AJ139" s="5"/>
    </row>
    <row r="140" s="15" customFormat="true" ht="11.25" hidden="false" customHeight="false" outlineLevel="0" collapsed="false">
      <c r="A140" s="21" t="s">
        <v>168</v>
      </c>
      <c r="B140" s="22" t="n">
        <v>41855</v>
      </c>
      <c r="C140" s="22" t="n">
        <v>76334</v>
      </c>
      <c r="D140" s="22" t="n">
        <v>77248</v>
      </c>
      <c r="E140" s="23"/>
      <c r="F140" s="22" t="n">
        <v>1952534</v>
      </c>
      <c r="G140" s="22" t="n">
        <v>2991953</v>
      </c>
      <c r="H140" s="22" t="n">
        <v>3038433</v>
      </c>
      <c r="I140" s="23"/>
      <c r="J140" s="22" t="n">
        <f aca="false">D140-H140</f>
        <v>-2961185</v>
      </c>
      <c r="K140" s="23"/>
      <c r="L140" s="23"/>
      <c r="M140" s="23"/>
      <c r="N140" s="24" t="s">
        <v>149</v>
      </c>
      <c r="O140" s="25" t="n">
        <v>2340290</v>
      </c>
      <c r="P140" s="25" t="n">
        <v>5432361</v>
      </c>
      <c r="Q140" s="25" t="n">
        <v>22368374</v>
      </c>
      <c r="R140" s="23"/>
      <c r="S140" s="25" t="n">
        <v>19762959</v>
      </c>
      <c r="T140" s="25" t="n">
        <v>16417352</v>
      </c>
      <c r="U140" s="25" t="n">
        <v>23408249</v>
      </c>
      <c r="V140" s="23"/>
      <c r="W140" s="22" t="n">
        <f aca="false">Q140-U140</f>
        <v>-1039875</v>
      </c>
    </row>
    <row r="141" s="15" customFormat="true" ht="11.25" hidden="false" customHeight="false" outlineLevel="0" collapsed="false">
      <c r="A141" s="21" t="s">
        <v>169</v>
      </c>
      <c r="B141" s="22" t="n">
        <v>0</v>
      </c>
      <c r="C141" s="22" t="n">
        <v>41554</v>
      </c>
      <c r="D141" s="22" t="n">
        <v>0</v>
      </c>
      <c r="E141" s="23"/>
      <c r="F141" s="22" t="n">
        <v>588046</v>
      </c>
      <c r="G141" s="22" t="n">
        <v>519827</v>
      </c>
      <c r="H141" s="22" t="n">
        <v>544674</v>
      </c>
      <c r="I141" s="23"/>
      <c r="J141" s="22" t="n">
        <f aca="false">D141-H141</f>
        <v>-544674</v>
      </c>
      <c r="K141" s="23"/>
      <c r="L141" s="23"/>
      <c r="M141" s="23"/>
      <c r="N141" s="24" t="s">
        <v>150</v>
      </c>
      <c r="O141" s="25" t="n">
        <v>454631</v>
      </c>
      <c r="P141" s="25" t="n">
        <v>4409384</v>
      </c>
      <c r="Q141" s="25" t="n">
        <v>21344962</v>
      </c>
      <c r="R141" s="23"/>
      <c r="S141" s="25" t="n">
        <v>7760403</v>
      </c>
      <c r="T141" s="25" t="n">
        <v>7863752</v>
      </c>
      <c r="U141" s="25" t="n">
        <v>8565216</v>
      </c>
      <c r="V141" s="23"/>
      <c r="W141" s="22" t="n">
        <f aca="false">Q141-U141</f>
        <v>12779746</v>
      </c>
    </row>
    <row r="142" s="15" customFormat="true" ht="11.25" hidden="false" customHeight="false" outlineLevel="0" collapsed="false">
      <c r="A142" s="21" t="s">
        <v>170</v>
      </c>
      <c r="B142" s="22" t="n">
        <v>61785</v>
      </c>
      <c r="C142" s="22" t="n">
        <v>15162</v>
      </c>
      <c r="D142" s="22" t="n">
        <v>3320</v>
      </c>
      <c r="E142" s="23"/>
      <c r="F142" s="22" t="n">
        <v>59109</v>
      </c>
      <c r="G142" s="22" t="n">
        <v>3358</v>
      </c>
      <c r="H142" s="22" t="n">
        <v>81013</v>
      </c>
      <c r="I142" s="23"/>
      <c r="J142" s="22" t="n">
        <f aca="false">D142-H142</f>
        <v>-77693</v>
      </c>
      <c r="K142" s="23"/>
      <c r="L142" s="23"/>
      <c r="M142" s="23"/>
      <c r="N142" s="24" t="s">
        <v>151</v>
      </c>
      <c r="O142" s="25" t="n">
        <v>1885659</v>
      </c>
      <c r="P142" s="25" t="n">
        <v>1022977</v>
      </c>
      <c r="Q142" s="25" t="n">
        <v>1023412</v>
      </c>
      <c r="R142" s="23"/>
      <c r="S142" s="25" t="n">
        <v>12002556</v>
      </c>
      <c r="T142" s="25" t="n">
        <v>8553600</v>
      </c>
      <c r="U142" s="25" t="n">
        <v>14843033</v>
      </c>
      <c r="V142" s="23"/>
      <c r="W142" s="22" t="n">
        <f aca="false">Q142-U142</f>
        <v>-13819621</v>
      </c>
    </row>
    <row r="143" s="15" customFormat="true" ht="11.25" hidden="false" customHeight="false" outlineLevel="0" collapsed="false">
      <c r="A143" s="21" t="s">
        <v>171</v>
      </c>
      <c r="B143" s="22" t="n">
        <v>5592311</v>
      </c>
      <c r="C143" s="22" t="n">
        <v>5455730</v>
      </c>
      <c r="D143" s="22" t="n">
        <v>5245354</v>
      </c>
      <c r="E143" s="23"/>
      <c r="F143" s="22" t="n">
        <v>12901</v>
      </c>
      <c r="G143" s="22" t="n">
        <v>0</v>
      </c>
      <c r="H143" s="22" t="n">
        <v>58068</v>
      </c>
      <c r="I143" s="23"/>
      <c r="J143" s="22" t="n">
        <f aca="false">D143-H143</f>
        <v>5187286</v>
      </c>
      <c r="K143" s="23"/>
      <c r="L143" s="23"/>
      <c r="M143" s="23"/>
      <c r="N143" s="24" t="s">
        <v>152</v>
      </c>
      <c r="O143" s="25" t="n">
        <v>3437794</v>
      </c>
      <c r="P143" s="25" t="n">
        <v>4115749</v>
      </c>
      <c r="Q143" s="25" t="n">
        <v>4367820</v>
      </c>
      <c r="R143" s="23"/>
      <c r="S143" s="25" t="n">
        <v>353425522</v>
      </c>
      <c r="T143" s="25" t="n">
        <v>502641575</v>
      </c>
      <c r="U143" s="25" t="n">
        <v>334969424</v>
      </c>
      <c r="V143" s="23"/>
      <c r="W143" s="22" t="n">
        <f aca="false">Q143-U143</f>
        <v>-330601604</v>
      </c>
    </row>
    <row r="144" s="15" customFormat="true" ht="11.25" hidden="false" customHeight="false" outlineLevel="0" collapsed="false">
      <c r="A144" s="21" t="s">
        <v>172</v>
      </c>
      <c r="B144" s="22" t="n">
        <v>89757380</v>
      </c>
      <c r="C144" s="22" t="n">
        <v>97950292</v>
      </c>
      <c r="D144" s="22" t="n">
        <v>97864821</v>
      </c>
      <c r="E144" s="23"/>
      <c r="F144" s="22" t="n">
        <v>134723415</v>
      </c>
      <c r="G144" s="22" t="n">
        <v>86610778</v>
      </c>
      <c r="H144" s="22" t="n">
        <v>178140041</v>
      </c>
      <c r="I144" s="23"/>
      <c r="J144" s="22" t="n">
        <f aca="false">D144-H144</f>
        <v>-80275220</v>
      </c>
      <c r="K144" s="23"/>
      <c r="L144" s="23"/>
      <c r="M144" s="23"/>
      <c r="N144" s="24" t="s">
        <v>153</v>
      </c>
      <c r="O144" s="25" t="n">
        <v>758052</v>
      </c>
      <c r="P144" s="25" t="n">
        <v>859832</v>
      </c>
      <c r="Q144" s="25" t="n">
        <v>930912</v>
      </c>
      <c r="R144" s="23"/>
      <c r="S144" s="25" t="n">
        <v>31200022</v>
      </c>
      <c r="T144" s="25" t="n">
        <v>46452781</v>
      </c>
      <c r="U144" s="25" t="n">
        <v>21455876</v>
      </c>
      <c r="V144" s="23"/>
      <c r="W144" s="22" t="n">
        <f aca="false">Q144-U144</f>
        <v>-20524964</v>
      </c>
    </row>
    <row r="145" s="15" customFormat="true" ht="11.25" hidden="false" customHeight="false" outlineLevel="0" collapsed="false">
      <c r="A145" s="21" t="s">
        <v>173</v>
      </c>
      <c r="B145" s="22" t="n">
        <v>11624875</v>
      </c>
      <c r="C145" s="22" t="n">
        <v>23593462</v>
      </c>
      <c r="D145" s="22" t="n">
        <v>119658015</v>
      </c>
      <c r="E145" s="23"/>
      <c r="F145" s="22" t="n">
        <v>152182713</v>
      </c>
      <c r="G145" s="22" t="n">
        <v>107526640</v>
      </c>
      <c r="H145" s="22" t="n">
        <v>117532516</v>
      </c>
      <c r="I145" s="23"/>
      <c r="J145" s="22" t="n">
        <f aca="false">D145-H145</f>
        <v>2125499</v>
      </c>
      <c r="K145" s="23"/>
      <c r="L145" s="23"/>
      <c r="M145" s="23"/>
      <c r="N145" s="24" t="s">
        <v>154</v>
      </c>
      <c r="O145" s="25" t="n">
        <v>2679742</v>
      </c>
      <c r="P145" s="25" t="n">
        <v>3255917</v>
      </c>
      <c r="Q145" s="25" t="n">
        <v>3436908</v>
      </c>
      <c r="R145" s="23"/>
      <c r="S145" s="25" t="n">
        <v>322225500</v>
      </c>
      <c r="T145" s="25" t="n">
        <v>456188794</v>
      </c>
      <c r="U145" s="25" t="n">
        <v>313513548</v>
      </c>
      <c r="V145" s="23"/>
      <c r="W145" s="22" t="n">
        <f aca="false">Q145-U145</f>
        <v>-310076640</v>
      </c>
    </row>
    <row r="146" s="15" customFormat="true" ht="11.25" hidden="false" customHeight="false" outlineLevel="0" collapsed="false">
      <c r="A146" s="21" t="s">
        <v>174</v>
      </c>
      <c r="B146" s="22" t="n">
        <v>10112423</v>
      </c>
      <c r="C146" s="22" t="n">
        <v>19990860</v>
      </c>
      <c r="D146" s="22" t="n">
        <v>117128193</v>
      </c>
      <c r="E146" s="23"/>
      <c r="F146" s="22" t="n">
        <v>151778131</v>
      </c>
      <c r="G146" s="22" t="n">
        <v>106536889</v>
      </c>
      <c r="H146" s="22" t="n">
        <v>117473990</v>
      </c>
      <c r="I146" s="23"/>
      <c r="J146" s="22" t="n">
        <f aca="false">D146-H146</f>
        <v>-345797</v>
      </c>
      <c r="K146" s="23"/>
      <c r="L146" s="23"/>
      <c r="M146" s="23"/>
      <c r="N146" s="24" t="s">
        <v>155</v>
      </c>
      <c r="O146" s="25" t="n">
        <v>2919419</v>
      </c>
      <c r="P146" s="25" t="n">
        <v>3516552</v>
      </c>
      <c r="Q146" s="25" t="n">
        <v>3715377</v>
      </c>
      <c r="R146" s="23"/>
      <c r="S146" s="25" t="n">
        <v>364723697</v>
      </c>
      <c r="T146" s="25" t="n">
        <v>482822508</v>
      </c>
      <c r="U146" s="25" t="n">
        <v>449123067</v>
      </c>
      <c r="V146" s="23"/>
      <c r="W146" s="22" t="n">
        <f aca="false">Q146-U146</f>
        <v>-445407690</v>
      </c>
    </row>
    <row r="147" s="15" customFormat="true" ht="11.25" hidden="false" customHeight="false" outlineLevel="0" collapsed="false">
      <c r="A147" s="21" t="s">
        <v>175</v>
      </c>
      <c r="B147" s="22" t="n">
        <v>1137799</v>
      </c>
      <c r="C147" s="22" t="n">
        <v>1145372</v>
      </c>
      <c r="D147" s="22" t="n">
        <v>634215</v>
      </c>
      <c r="E147" s="23"/>
      <c r="F147" s="22" t="n">
        <v>65576</v>
      </c>
      <c r="G147" s="22" t="n">
        <v>1160951</v>
      </c>
      <c r="H147" s="22" t="n">
        <v>75662</v>
      </c>
      <c r="I147" s="23"/>
      <c r="J147" s="22" t="n">
        <f aca="false">D147-H147</f>
        <v>558553</v>
      </c>
      <c r="K147" s="23"/>
      <c r="L147" s="23"/>
      <c r="M147" s="23"/>
      <c r="N147" s="24" t="s">
        <v>156</v>
      </c>
      <c r="O147" s="25" t="n">
        <v>8856749</v>
      </c>
      <c r="P147" s="25" t="n">
        <v>10206756</v>
      </c>
      <c r="Q147" s="25" t="n">
        <v>28177063</v>
      </c>
      <c r="R147" s="23"/>
      <c r="S147" s="25" t="n">
        <v>27510219</v>
      </c>
      <c r="T147" s="25" t="n">
        <v>52723925</v>
      </c>
      <c r="U147" s="25" t="n">
        <v>49914919</v>
      </c>
      <c r="V147" s="23"/>
      <c r="W147" s="22" t="n">
        <f aca="false">Q147-U147</f>
        <v>-21737856</v>
      </c>
    </row>
    <row r="148" s="15" customFormat="true" ht="11.25" hidden="false" customHeight="false" outlineLevel="0" collapsed="false">
      <c r="A148" s="21" t="s">
        <v>176</v>
      </c>
      <c r="B148" s="22" t="n">
        <v>107584</v>
      </c>
      <c r="C148" s="22" t="n">
        <v>117165</v>
      </c>
      <c r="D148" s="22" t="n">
        <v>290532</v>
      </c>
      <c r="E148" s="23"/>
      <c r="F148" s="22" t="n">
        <v>957888</v>
      </c>
      <c r="G148" s="22" t="n">
        <v>1002135</v>
      </c>
      <c r="H148" s="22" t="n">
        <v>1858861</v>
      </c>
      <c r="I148" s="23"/>
      <c r="J148" s="22" t="n">
        <f aca="false">D148-H148</f>
        <v>-1568329</v>
      </c>
      <c r="K148" s="23"/>
      <c r="L148" s="23"/>
      <c r="M148" s="23"/>
      <c r="N148" s="24" t="s">
        <v>157</v>
      </c>
      <c r="O148" s="25" t="n">
        <v>453173400</v>
      </c>
      <c r="P148" s="25" t="n">
        <v>538526951</v>
      </c>
      <c r="Q148" s="25" t="n">
        <v>545602690</v>
      </c>
      <c r="R148" s="23"/>
      <c r="S148" s="25" t="n">
        <v>298390185</v>
      </c>
      <c r="T148" s="25" t="n">
        <v>288991085</v>
      </c>
      <c r="U148" s="25" t="n">
        <v>257343106</v>
      </c>
      <c r="V148" s="23"/>
      <c r="W148" s="22" t="n">
        <f aca="false">Q148-U148</f>
        <v>288259584</v>
      </c>
    </row>
    <row r="149" s="15" customFormat="true" ht="11.25" hidden="false" customHeight="false" outlineLevel="0" collapsed="false">
      <c r="A149" s="21" t="s">
        <v>177</v>
      </c>
      <c r="B149" s="22" t="n">
        <v>510817</v>
      </c>
      <c r="C149" s="22" t="n">
        <v>776172</v>
      </c>
      <c r="D149" s="22" t="n">
        <v>1144169</v>
      </c>
      <c r="E149" s="23"/>
      <c r="F149" s="22" t="n">
        <v>97693620</v>
      </c>
      <c r="G149" s="22" t="n">
        <v>64396395</v>
      </c>
      <c r="H149" s="22" t="n">
        <v>17057575</v>
      </c>
      <c r="I149" s="23"/>
      <c r="J149" s="22" t="n">
        <f aca="false">D149-H149</f>
        <v>-15913406</v>
      </c>
      <c r="K149" s="23"/>
      <c r="L149" s="23"/>
      <c r="M149" s="23"/>
      <c r="N149" s="24" t="s">
        <v>158</v>
      </c>
      <c r="O149" s="25" t="n">
        <v>466729728</v>
      </c>
      <c r="P149" s="25" t="n">
        <v>554018729</v>
      </c>
      <c r="Q149" s="25" t="n">
        <v>562396782</v>
      </c>
      <c r="R149" s="23"/>
      <c r="S149" s="25" t="n">
        <v>299224663</v>
      </c>
      <c r="T149" s="25" t="n">
        <v>292807118</v>
      </c>
      <c r="U149" s="25" t="n">
        <v>258961984</v>
      </c>
      <c r="V149" s="23"/>
      <c r="W149" s="22" t="n">
        <f aca="false">Q149-U149</f>
        <v>303434798</v>
      </c>
    </row>
    <row r="150" s="15" customFormat="true" ht="11.25" hidden="false" customHeight="false" outlineLevel="0" collapsed="false">
      <c r="A150" s="21" t="s">
        <v>178</v>
      </c>
      <c r="B150" s="22" t="n">
        <v>61785</v>
      </c>
      <c r="C150" s="22" t="n">
        <v>15162</v>
      </c>
      <c r="D150" s="22" t="n">
        <v>3320</v>
      </c>
      <c r="E150" s="23"/>
      <c r="F150" s="22" t="n">
        <v>5495</v>
      </c>
      <c r="G150" s="22" t="n">
        <v>2090</v>
      </c>
      <c r="H150" s="22" t="n">
        <v>1976</v>
      </c>
      <c r="I150" s="23"/>
      <c r="J150" s="22" t="n">
        <f aca="false">D150-H150</f>
        <v>1344</v>
      </c>
      <c r="K150" s="23"/>
      <c r="L150" s="23"/>
      <c r="M150" s="23"/>
      <c r="N150" s="24" t="s">
        <v>159</v>
      </c>
      <c r="O150" s="25" t="n">
        <v>468606492</v>
      </c>
      <c r="P150" s="25" t="n">
        <v>555424217</v>
      </c>
      <c r="Q150" s="25" t="n">
        <v>564437060</v>
      </c>
      <c r="R150" s="23"/>
      <c r="S150" s="25" t="n">
        <v>299224663</v>
      </c>
      <c r="T150" s="25" t="n">
        <v>292939259</v>
      </c>
      <c r="U150" s="25" t="n">
        <v>258964523</v>
      </c>
      <c r="V150" s="23"/>
      <c r="W150" s="22" t="n">
        <f aca="false">Q150-U150</f>
        <v>305472537</v>
      </c>
    </row>
    <row r="151" s="15" customFormat="true" ht="11.25" hidden="false" customHeight="false" outlineLevel="0" collapsed="false">
      <c r="A151" s="21" t="s">
        <v>179</v>
      </c>
      <c r="B151" s="22" t="n">
        <v>0</v>
      </c>
      <c r="C151" s="22" t="n">
        <v>13188</v>
      </c>
      <c r="D151" s="22" t="n">
        <v>26197</v>
      </c>
      <c r="E151" s="23"/>
      <c r="F151" s="22" t="n">
        <v>90201</v>
      </c>
      <c r="G151" s="22" t="n">
        <v>286344</v>
      </c>
      <c r="H151" s="22" t="n">
        <v>673338</v>
      </c>
      <c r="I151" s="23"/>
      <c r="J151" s="22" t="n">
        <f aca="false">D151-H151</f>
        <v>-647141</v>
      </c>
      <c r="K151" s="23"/>
      <c r="L151" s="23"/>
      <c r="M151" s="23"/>
      <c r="N151" s="24" t="s">
        <v>160</v>
      </c>
      <c r="O151" s="25" t="n">
        <v>470255072</v>
      </c>
      <c r="P151" s="25" t="n">
        <v>557544518</v>
      </c>
      <c r="Q151" s="25" t="n">
        <v>567814168</v>
      </c>
      <c r="R151" s="23"/>
      <c r="S151" s="25" t="n">
        <v>304401247</v>
      </c>
      <c r="T151" s="25" t="n">
        <v>293028112</v>
      </c>
      <c r="U151" s="25" t="n">
        <v>259065084</v>
      </c>
      <c r="V151" s="23"/>
      <c r="W151" s="22" t="n">
        <f aca="false">Q151-U151</f>
        <v>308749084</v>
      </c>
    </row>
    <row r="152" s="15" customFormat="true" ht="11.25" hidden="false" customHeight="false" outlineLevel="0" collapsed="false">
      <c r="A152" s="21" t="s">
        <v>180</v>
      </c>
      <c r="B152" s="22" t="n">
        <v>0</v>
      </c>
      <c r="C152" s="22" t="n">
        <v>13188</v>
      </c>
      <c r="D152" s="22" t="n">
        <v>26197</v>
      </c>
      <c r="E152" s="23"/>
      <c r="F152" s="22" t="n">
        <v>90201</v>
      </c>
      <c r="G152" s="22" t="n">
        <v>286344</v>
      </c>
      <c r="H152" s="22" t="n">
        <v>673338</v>
      </c>
      <c r="I152" s="23"/>
      <c r="J152" s="22" t="n">
        <f aca="false">D152-H152</f>
        <v>-647141</v>
      </c>
      <c r="K152" s="23"/>
      <c r="L152" s="23"/>
      <c r="M152" s="23"/>
      <c r="N152" s="24" t="s">
        <v>161</v>
      </c>
      <c r="O152" s="25" t="n">
        <v>70948</v>
      </c>
      <c r="P152" s="25" t="n">
        <v>63380</v>
      </c>
      <c r="Q152" s="25" t="n">
        <v>81613</v>
      </c>
      <c r="R152" s="23"/>
      <c r="S152" s="25" t="n">
        <v>12150595</v>
      </c>
      <c r="T152" s="25" t="n">
        <v>5205368</v>
      </c>
      <c r="U152" s="25" t="n">
        <v>3630135</v>
      </c>
      <c r="V152" s="23"/>
      <c r="W152" s="22" t="n">
        <f aca="false">Q152-U152</f>
        <v>-3548522</v>
      </c>
    </row>
    <row r="153" s="15" customFormat="true" ht="11.25" hidden="false" customHeight="false" outlineLevel="0" collapsed="false">
      <c r="A153" s="21" t="s">
        <v>181</v>
      </c>
      <c r="B153" s="22" t="n">
        <v>779364</v>
      </c>
      <c r="C153" s="22" t="n">
        <v>635321</v>
      </c>
      <c r="D153" s="22" t="n">
        <v>82624515</v>
      </c>
      <c r="E153" s="23"/>
      <c r="F153" s="22" t="n">
        <v>1549305</v>
      </c>
      <c r="G153" s="22" t="n">
        <v>2091855</v>
      </c>
      <c r="H153" s="22" t="n">
        <v>904594</v>
      </c>
      <c r="I153" s="23"/>
      <c r="J153" s="22" t="n">
        <f aca="false">D153-H153</f>
        <v>81719921</v>
      </c>
      <c r="K153" s="23"/>
      <c r="L153" s="23"/>
      <c r="M153" s="23"/>
      <c r="N153" s="24" t="s">
        <v>163</v>
      </c>
      <c r="O153" s="25" t="n">
        <v>10447040</v>
      </c>
      <c r="P153" s="25" t="n">
        <v>10172766</v>
      </c>
      <c r="Q153" s="25" t="n">
        <v>8140256</v>
      </c>
      <c r="R153" s="23"/>
      <c r="S153" s="25" t="n">
        <v>41684097</v>
      </c>
      <c r="T153" s="25" t="n">
        <v>39464713</v>
      </c>
      <c r="U153" s="25" t="n">
        <v>27697851</v>
      </c>
      <c r="V153" s="23"/>
      <c r="W153" s="22" t="n">
        <f aca="false">Q153-U153</f>
        <v>-19557595</v>
      </c>
    </row>
    <row r="154" s="15" customFormat="true" ht="11.25" hidden="false" customHeight="false" outlineLevel="0" collapsed="false">
      <c r="A154" s="21" t="s">
        <v>182</v>
      </c>
      <c r="B154" s="22" t="n">
        <v>8407650</v>
      </c>
      <c r="C154" s="22" t="n">
        <v>11591724</v>
      </c>
      <c r="D154" s="22" t="n">
        <v>9684591</v>
      </c>
      <c r="E154" s="23"/>
      <c r="F154" s="22" t="n">
        <v>31921508</v>
      </c>
      <c r="G154" s="22" t="n">
        <v>26284401</v>
      </c>
      <c r="H154" s="22" t="n">
        <v>65684251</v>
      </c>
      <c r="I154" s="23"/>
      <c r="J154" s="22" t="n">
        <f aca="false">D154-H154</f>
        <v>-55999660</v>
      </c>
      <c r="K154" s="23"/>
      <c r="L154" s="23"/>
      <c r="M154" s="23"/>
      <c r="N154" s="24" t="s">
        <v>164</v>
      </c>
      <c r="O154" s="25" t="n">
        <v>3449756</v>
      </c>
      <c r="P154" s="25" t="n">
        <v>2393556</v>
      </c>
      <c r="Q154" s="25" t="n">
        <v>3599198</v>
      </c>
      <c r="R154" s="23"/>
      <c r="S154" s="25" t="n">
        <v>27939539</v>
      </c>
      <c r="T154" s="25" t="n">
        <v>32487438</v>
      </c>
      <c r="U154" s="25" t="n">
        <v>19911486</v>
      </c>
      <c r="V154" s="23"/>
      <c r="W154" s="22" t="n">
        <f aca="false">Q154-U154</f>
        <v>-16312288</v>
      </c>
    </row>
    <row r="155" s="15" customFormat="true" ht="11.25" hidden="false" customHeight="false" outlineLevel="0" collapsed="false">
      <c r="A155" s="21" t="s">
        <v>183</v>
      </c>
      <c r="B155" s="22" t="n">
        <v>19240</v>
      </c>
      <c r="C155" s="22" t="n">
        <v>14658</v>
      </c>
      <c r="D155" s="22" t="n">
        <v>25379</v>
      </c>
      <c r="E155" s="23"/>
      <c r="F155" s="22" t="n">
        <v>0</v>
      </c>
      <c r="G155" s="22" t="n">
        <v>0</v>
      </c>
      <c r="H155" s="22" t="n">
        <v>0</v>
      </c>
      <c r="I155" s="23"/>
      <c r="J155" s="22" t="n">
        <f aca="false">D155-H155</f>
        <v>25379</v>
      </c>
      <c r="K155" s="23"/>
      <c r="L155" s="23"/>
      <c r="M155" s="23"/>
      <c r="N155" s="24" t="s">
        <v>165</v>
      </c>
      <c r="O155" s="25" t="n">
        <v>245727</v>
      </c>
      <c r="P155" s="25" t="n">
        <v>262520</v>
      </c>
      <c r="Q155" s="25" t="n">
        <v>203440</v>
      </c>
      <c r="R155" s="23"/>
      <c r="S155" s="25" t="n">
        <v>13204008</v>
      </c>
      <c r="T155" s="25" t="n">
        <v>6096842</v>
      </c>
      <c r="U155" s="25" t="n">
        <v>5521845</v>
      </c>
      <c r="V155" s="23"/>
      <c r="W155" s="22" t="n">
        <f aca="false">Q155-U155</f>
        <v>-5318405</v>
      </c>
    </row>
    <row r="156" s="15" customFormat="true" ht="11.25" hidden="false" customHeight="false" outlineLevel="0" collapsed="false">
      <c r="A156" s="21" t="s">
        <v>184</v>
      </c>
      <c r="B156" s="22" t="n">
        <v>81349730</v>
      </c>
      <c r="C156" s="22" t="n">
        <v>86358568</v>
      </c>
      <c r="D156" s="22" t="n">
        <v>88180230</v>
      </c>
      <c r="E156" s="23"/>
      <c r="F156" s="22" t="n">
        <v>102801907</v>
      </c>
      <c r="G156" s="22" t="n">
        <v>60326377</v>
      </c>
      <c r="H156" s="22" t="n">
        <v>112455790</v>
      </c>
      <c r="I156" s="23"/>
      <c r="J156" s="22" t="n">
        <f aca="false">D156-H156</f>
        <v>-24275560</v>
      </c>
      <c r="K156" s="23"/>
      <c r="L156" s="23"/>
      <c r="M156" s="23"/>
      <c r="N156" s="24" t="s">
        <v>166</v>
      </c>
      <c r="O156" s="25" t="n">
        <v>3212927</v>
      </c>
      <c r="P156" s="25" t="n">
        <v>2660576</v>
      </c>
      <c r="Q156" s="25" t="n">
        <v>3368925</v>
      </c>
      <c r="R156" s="23"/>
      <c r="S156" s="25" t="n">
        <v>32030605</v>
      </c>
      <c r="T156" s="25" t="n">
        <v>50144880</v>
      </c>
      <c r="U156" s="25" t="n">
        <v>53533617</v>
      </c>
      <c r="V156" s="23"/>
      <c r="W156" s="22" t="n">
        <f aca="false">Q156-U156</f>
        <v>-50164692</v>
      </c>
    </row>
    <row r="157" s="15" customFormat="true" ht="11.25" hidden="false" customHeight="false" outlineLevel="0" collapsed="false">
      <c r="A157" s="21" t="s">
        <v>185</v>
      </c>
      <c r="B157" s="22" t="n">
        <v>80443164</v>
      </c>
      <c r="C157" s="22" t="n">
        <v>87578338</v>
      </c>
      <c r="D157" s="22" t="n">
        <v>87758196</v>
      </c>
      <c r="E157" s="23"/>
      <c r="F157" s="22" t="n">
        <v>92325666</v>
      </c>
      <c r="G157" s="22" t="n">
        <v>55119240</v>
      </c>
      <c r="H157" s="22" t="n">
        <v>91259578</v>
      </c>
      <c r="I157" s="23"/>
      <c r="J157" s="22" t="n">
        <f aca="false">D157-H157</f>
        <v>-3501382</v>
      </c>
      <c r="K157" s="23"/>
      <c r="L157" s="23"/>
      <c r="M157" s="23"/>
      <c r="N157" s="24" t="s">
        <v>167</v>
      </c>
      <c r="O157" s="25" t="n">
        <v>5857469</v>
      </c>
      <c r="P157" s="25" t="n">
        <v>4913632</v>
      </c>
      <c r="Q157" s="25" t="n">
        <v>7247901</v>
      </c>
      <c r="R157" s="23"/>
      <c r="S157" s="25" t="n">
        <v>20770795</v>
      </c>
      <c r="T157" s="25" t="n">
        <v>8982980</v>
      </c>
      <c r="U157" s="25" t="n">
        <v>8465869</v>
      </c>
      <c r="V157" s="23"/>
      <c r="W157" s="22" t="n">
        <f aca="false">Q157-U157</f>
        <v>-1217968</v>
      </c>
    </row>
    <row r="158" s="15" customFormat="true" ht="11.25" hidden="false" customHeight="false" outlineLevel="0" collapsed="false">
      <c r="A158" s="21" t="s">
        <v>186</v>
      </c>
      <c r="B158" s="22" t="n">
        <v>82423128</v>
      </c>
      <c r="C158" s="22" t="n">
        <v>89531385</v>
      </c>
      <c r="D158" s="22" t="n">
        <v>90377342</v>
      </c>
      <c r="E158" s="23"/>
      <c r="F158" s="22" t="n">
        <v>101810315</v>
      </c>
      <c r="G158" s="22" t="n">
        <v>58977929</v>
      </c>
      <c r="H158" s="22" t="n">
        <v>103417217</v>
      </c>
      <c r="I158" s="23"/>
      <c r="J158" s="22" t="n">
        <f aca="false">D158-H158</f>
        <v>-13039875</v>
      </c>
      <c r="K158" s="23"/>
      <c r="L158" s="23"/>
      <c r="M158" s="23"/>
      <c r="N158" s="24" t="s">
        <v>168</v>
      </c>
      <c r="O158" s="25" t="n">
        <v>559354</v>
      </c>
      <c r="P158" s="25" t="n">
        <v>3129377</v>
      </c>
      <c r="Q158" s="25" t="n">
        <v>3309012</v>
      </c>
      <c r="R158" s="23"/>
      <c r="S158" s="25" t="n">
        <v>5752344</v>
      </c>
      <c r="T158" s="25" t="n">
        <v>4746092</v>
      </c>
      <c r="U158" s="25" t="n">
        <v>7513819</v>
      </c>
      <c r="V158" s="23"/>
      <c r="W158" s="22" t="n">
        <f aca="false">Q158-U158</f>
        <v>-4204807</v>
      </c>
    </row>
    <row r="159" s="15" customFormat="true" ht="11.25" hidden="false" customHeight="false" outlineLevel="0" collapsed="false">
      <c r="A159" s="21" t="s">
        <v>187</v>
      </c>
      <c r="B159" s="22" t="n">
        <v>82862182</v>
      </c>
      <c r="C159" s="22" t="n">
        <v>89961170</v>
      </c>
      <c r="D159" s="22" t="n">
        <v>90710052</v>
      </c>
      <c r="E159" s="23"/>
      <c r="F159" s="22" t="n">
        <v>103206489</v>
      </c>
      <c r="G159" s="22" t="n">
        <v>61316128</v>
      </c>
      <c r="H159" s="22" t="n">
        <v>112514316</v>
      </c>
      <c r="I159" s="23"/>
      <c r="J159" s="22" t="n">
        <f aca="false">D159-H159</f>
        <v>-21804264</v>
      </c>
      <c r="K159" s="23"/>
      <c r="L159" s="23"/>
      <c r="M159" s="23"/>
      <c r="N159" s="24" t="s">
        <v>169</v>
      </c>
      <c r="O159" s="25" t="n">
        <v>133527</v>
      </c>
      <c r="P159" s="25" t="n">
        <v>314793</v>
      </c>
      <c r="Q159" s="25" t="n">
        <v>446941</v>
      </c>
      <c r="R159" s="23"/>
      <c r="S159" s="25" t="n">
        <v>1078149</v>
      </c>
      <c r="T159" s="25" t="n">
        <v>1619131</v>
      </c>
      <c r="U159" s="25" t="n">
        <v>1987591</v>
      </c>
      <c r="V159" s="23"/>
      <c r="W159" s="22" t="n">
        <f aca="false">Q159-U159</f>
        <v>-1540650</v>
      </c>
    </row>
    <row r="160" s="15" customFormat="true" ht="11.25" hidden="false" customHeight="false" outlineLevel="0" collapsed="false">
      <c r="A160" s="1"/>
      <c r="B160" s="1"/>
      <c r="C160" s="1"/>
      <c r="D160" s="1"/>
      <c r="E160" s="28"/>
      <c r="F160" s="1"/>
      <c r="G160" s="1"/>
      <c r="H160" s="1"/>
      <c r="I160" s="28"/>
      <c r="J160" s="1"/>
      <c r="K160" s="28"/>
      <c r="L160" s="28"/>
      <c r="M160" s="28"/>
      <c r="N160" s="24" t="s">
        <v>170</v>
      </c>
      <c r="O160" s="25" t="n">
        <v>115183</v>
      </c>
      <c r="P160" s="25" t="n">
        <v>135637</v>
      </c>
      <c r="Q160" s="25" t="n">
        <v>59041</v>
      </c>
      <c r="R160" s="28"/>
      <c r="S160" s="25" t="n">
        <v>101498</v>
      </c>
      <c r="T160" s="25" t="n">
        <v>99508</v>
      </c>
      <c r="U160" s="25" t="n">
        <v>263865</v>
      </c>
      <c r="V160" s="28"/>
      <c r="W160" s="22" t="n">
        <f aca="false">Q160-U160</f>
        <v>-204824</v>
      </c>
    </row>
    <row r="161" s="15" customFormat="true" ht="11.25" hidden="false" customHeight="false" outlineLevel="0" collapsed="false">
      <c r="A161" s="1"/>
      <c r="B161" s="1"/>
      <c r="C161" s="1"/>
      <c r="D161" s="1"/>
      <c r="E161" s="28"/>
      <c r="F161" s="1"/>
      <c r="G161" s="1"/>
      <c r="H161" s="1"/>
      <c r="I161" s="28"/>
      <c r="J161" s="1"/>
      <c r="K161" s="28"/>
      <c r="L161" s="28"/>
      <c r="M161" s="28"/>
      <c r="N161" s="24" t="s">
        <v>171</v>
      </c>
      <c r="O161" s="25" t="n">
        <v>28583285</v>
      </c>
      <c r="P161" s="25" t="n">
        <v>40359675</v>
      </c>
      <c r="Q161" s="25" t="n">
        <v>38932446</v>
      </c>
      <c r="R161" s="28"/>
      <c r="S161" s="25" t="n">
        <v>16794</v>
      </c>
      <c r="T161" s="25" t="n">
        <v>87531</v>
      </c>
      <c r="U161" s="25" t="n">
        <v>30131</v>
      </c>
      <c r="V161" s="28"/>
      <c r="W161" s="22" t="n">
        <f aca="false">Q161-U161</f>
        <v>38902315</v>
      </c>
    </row>
    <row r="162" s="15" customFormat="true" ht="11.25" hidden="false" customHeight="false" outlineLevel="0" collapsed="false">
      <c r="A162" s="1"/>
      <c r="B162" s="1"/>
      <c r="C162" s="1"/>
      <c r="D162" s="1"/>
      <c r="E162" s="28"/>
      <c r="F162" s="1"/>
      <c r="G162" s="1"/>
      <c r="H162" s="1"/>
      <c r="I162" s="28"/>
      <c r="J162" s="1"/>
      <c r="K162" s="28"/>
      <c r="L162" s="28"/>
      <c r="M162" s="28"/>
      <c r="N162" s="24" t="s">
        <v>172</v>
      </c>
      <c r="O162" s="25" t="n">
        <v>653203396</v>
      </c>
      <c r="P162" s="25" t="n">
        <v>750889457</v>
      </c>
      <c r="Q162" s="25" t="n">
        <v>782258788</v>
      </c>
      <c r="R162" s="28"/>
      <c r="S162" s="25" t="n">
        <v>477639399</v>
      </c>
      <c r="T162" s="25" t="n">
        <v>470140892</v>
      </c>
      <c r="U162" s="25" t="n">
        <v>455244308</v>
      </c>
      <c r="V162" s="28"/>
      <c r="W162" s="22" t="n">
        <f aca="false">Q162-U162</f>
        <v>327014480</v>
      </c>
    </row>
    <row r="163" s="15" customFormat="true" ht="11.25" hidden="false" customHeight="false" outlineLevel="0" collapsed="false">
      <c r="A163" s="1"/>
      <c r="B163" s="1"/>
      <c r="C163" s="1"/>
      <c r="D163" s="1"/>
      <c r="E163" s="28"/>
      <c r="F163" s="1"/>
      <c r="G163" s="1"/>
      <c r="H163" s="1"/>
      <c r="I163" s="28"/>
      <c r="J163" s="1"/>
      <c r="K163" s="28"/>
      <c r="L163" s="28"/>
      <c r="M163" s="28"/>
      <c r="N163" s="24" t="s">
        <v>173</v>
      </c>
      <c r="O163" s="25" t="n">
        <v>83309239</v>
      </c>
      <c r="P163" s="25" t="n">
        <v>94105208</v>
      </c>
      <c r="Q163" s="25" t="n">
        <v>120079345</v>
      </c>
      <c r="R163" s="28"/>
      <c r="S163" s="25" t="n">
        <v>533730573</v>
      </c>
      <c r="T163" s="25" t="n">
        <v>671119172</v>
      </c>
      <c r="U163" s="25" t="n">
        <v>590460386</v>
      </c>
      <c r="V163" s="28"/>
      <c r="W163" s="22" t="n">
        <f aca="false">Q163-U163</f>
        <v>-470381041</v>
      </c>
    </row>
    <row r="164" s="15" customFormat="true" ht="11.25" hidden="false" customHeight="false" outlineLevel="0" collapsed="false">
      <c r="A164" s="1"/>
      <c r="B164" s="1"/>
      <c r="C164" s="1"/>
      <c r="D164" s="1"/>
      <c r="E164" s="28"/>
      <c r="F164" s="1"/>
      <c r="G164" s="1"/>
      <c r="H164" s="1"/>
      <c r="I164" s="28"/>
      <c r="J164" s="1"/>
      <c r="K164" s="28"/>
      <c r="L164" s="28"/>
      <c r="M164" s="28"/>
      <c r="N164" s="24" t="s">
        <v>174</v>
      </c>
      <c r="O164" s="25" t="n">
        <v>51059508</v>
      </c>
      <c r="P164" s="25" t="n">
        <v>65897984</v>
      </c>
      <c r="Q164" s="25" t="n">
        <v>81837763</v>
      </c>
      <c r="R164" s="28"/>
      <c r="S164" s="25" t="n">
        <v>529686006</v>
      </c>
      <c r="T164" s="25" t="n">
        <v>664207614</v>
      </c>
      <c r="U164" s="25" t="n">
        <v>589189419</v>
      </c>
      <c r="V164" s="28"/>
      <c r="W164" s="22" t="n">
        <f aca="false">Q164-U164</f>
        <v>-507351656</v>
      </c>
    </row>
    <row r="165" s="15" customFormat="true" ht="11.25" hidden="false" customHeight="false" outlineLevel="0" collapsed="false">
      <c r="A165" s="1"/>
      <c r="B165" s="1"/>
      <c r="C165" s="1"/>
      <c r="D165" s="1"/>
      <c r="E165" s="28"/>
      <c r="F165" s="1"/>
      <c r="G165" s="1"/>
      <c r="H165" s="1"/>
      <c r="I165" s="28"/>
      <c r="J165" s="1"/>
      <c r="K165" s="28"/>
      <c r="L165" s="28"/>
      <c r="M165" s="28"/>
      <c r="N165" s="24" t="s">
        <v>175</v>
      </c>
      <c r="O165" s="25" t="n">
        <v>6751557</v>
      </c>
      <c r="P165" s="25" t="n">
        <v>7516690</v>
      </c>
      <c r="Q165" s="25" t="n">
        <v>4337618</v>
      </c>
      <c r="R165" s="28"/>
      <c r="S165" s="25" t="n">
        <v>540550</v>
      </c>
      <c r="T165" s="25" t="n">
        <v>880433</v>
      </c>
      <c r="U165" s="25" t="n">
        <v>2264520</v>
      </c>
      <c r="V165" s="28"/>
      <c r="W165" s="22" t="n">
        <f aca="false">Q165-U165</f>
        <v>2073098</v>
      </c>
    </row>
    <row r="166" s="15" customFormat="true" ht="11.25" hidden="false" customHeight="false" outlineLevel="0" collapsed="false">
      <c r="A166" s="1"/>
      <c r="B166" s="1"/>
      <c r="C166" s="1"/>
      <c r="D166" s="1"/>
      <c r="E166" s="28"/>
      <c r="F166" s="1"/>
      <c r="G166" s="1"/>
      <c r="H166" s="1"/>
      <c r="I166" s="28"/>
      <c r="J166" s="1"/>
      <c r="K166" s="28"/>
      <c r="L166" s="28"/>
      <c r="M166" s="28"/>
      <c r="N166" s="24" t="s">
        <v>176</v>
      </c>
      <c r="O166" s="25" t="n">
        <v>612898</v>
      </c>
      <c r="P166" s="25" t="n">
        <v>530463</v>
      </c>
      <c r="Q166" s="25" t="n">
        <v>447439</v>
      </c>
      <c r="R166" s="28"/>
      <c r="S166" s="25" t="n">
        <v>16334614</v>
      </c>
      <c r="T166" s="25" t="n">
        <v>36580261</v>
      </c>
      <c r="U166" s="25" t="n">
        <v>15588037</v>
      </c>
      <c r="V166" s="28"/>
      <c r="W166" s="22" t="n">
        <f aca="false">Q166-U166</f>
        <v>-15140598</v>
      </c>
    </row>
    <row r="167" s="15" customFormat="true" ht="11.25" hidden="false" customHeight="false" outlineLevel="0" collapsed="false">
      <c r="A167" s="1"/>
      <c r="B167" s="1"/>
      <c r="C167" s="1"/>
      <c r="D167" s="1"/>
      <c r="E167" s="28"/>
      <c r="F167" s="1"/>
      <c r="G167" s="1"/>
      <c r="H167" s="1"/>
      <c r="I167" s="28"/>
      <c r="J167" s="1"/>
      <c r="K167" s="28"/>
      <c r="L167" s="28"/>
      <c r="M167" s="28"/>
      <c r="N167" s="24" t="s">
        <v>177</v>
      </c>
      <c r="O167" s="25" t="n">
        <v>2679742</v>
      </c>
      <c r="P167" s="25" t="n">
        <v>3255917</v>
      </c>
      <c r="Q167" s="25" t="n">
        <v>3436908</v>
      </c>
      <c r="R167" s="28"/>
      <c r="S167" s="25" t="n">
        <v>332403033</v>
      </c>
      <c r="T167" s="25" t="n">
        <v>462725639</v>
      </c>
      <c r="U167" s="25" t="n">
        <v>313785825</v>
      </c>
      <c r="V167" s="28"/>
      <c r="W167" s="22" t="n">
        <f aca="false">Q167-U167</f>
        <v>-310348917</v>
      </c>
    </row>
    <row r="168" s="15" customFormat="true" ht="11.25" hidden="false" customHeight="false" outlineLevel="0" collapsed="false">
      <c r="A168" s="1"/>
      <c r="B168" s="1"/>
      <c r="C168" s="1"/>
      <c r="D168" s="1"/>
      <c r="E168" s="28"/>
      <c r="F168" s="1"/>
      <c r="G168" s="1"/>
      <c r="H168" s="1"/>
      <c r="I168" s="28"/>
      <c r="J168" s="1"/>
      <c r="K168" s="28"/>
      <c r="L168" s="28"/>
      <c r="M168" s="28"/>
      <c r="N168" s="24" t="s">
        <v>178</v>
      </c>
      <c r="O168" s="25" t="n">
        <v>115183</v>
      </c>
      <c r="P168" s="25" t="n">
        <v>124863</v>
      </c>
      <c r="Q168" s="25" t="n">
        <v>47552</v>
      </c>
      <c r="R168" s="28"/>
      <c r="S168" s="25" t="n">
        <v>9313</v>
      </c>
      <c r="T168" s="25" t="n">
        <v>16057</v>
      </c>
      <c r="U168" s="25" t="n">
        <v>17756</v>
      </c>
      <c r="V168" s="28"/>
      <c r="W168" s="22" t="n">
        <f aca="false">Q168-U168</f>
        <v>29796</v>
      </c>
    </row>
    <row r="169" s="15" customFormat="true" ht="11.25" hidden="false" customHeight="false" outlineLevel="0" collapsed="false">
      <c r="A169" s="1"/>
      <c r="B169" s="1"/>
      <c r="C169" s="1"/>
      <c r="D169" s="1"/>
      <c r="E169" s="28"/>
      <c r="F169" s="1"/>
      <c r="G169" s="1"/>
      <c r="H169" s="1"/>
      <c r="I169" s="28"/>
      <c r="J169" s="1"/>
      <c r="K169" s="28"/>
      <c r="L169" s="28"/>
      <c r="M169" s="28"/>
      <c r="N169" s="24" t="s">
        <v>179</v>
      </c>
      <c r="O169" s="25" t="n">
        <v>15823</v>
      </c>
      <c r="P169" s="25" t="n">
        <v>18126</v>
      </c>
      <c r="Q169" s="25" t="n">
        <v>44670</v>
      </c>
      <c r="R169" s="28"/>
      <c r="S169" s="25" t="n">
        <v>2206312</v>
      </c>
      <c r="T169" s="25" t="n">
        <v>486280</v>
      </c>
      <c r="U169" s="25" t="n">
        <v>90554006</v>
      </c>
      <c r="V169" s="28"/>
      <c r="W169" s="22" t="n">
        <f aca="false">Q169-U169</f>
        <v>-90509336</v>
      </c>
    </row>
    <row r="170" s="15" customFormat="true" ht="11.25" hidden="false" customHeight="false" outlineLevel="0" collapsed="false">
      <c r="A170" s="1"/>
      <c r="B170" s="1"/>
      <c r="C170" s="1"/>
      <c r="D170" s="1"/>
      <c r="E170" s="28"/>
      <c r="F170" s="1"/>
      <c r="G170" s="1"/>
      <c r="H170" s="1"/>
      <c r="I170" s="28"/>
      <c r="J170" s="1"/>
      <c r="K170" s="28"/>
      <c r="L170" s="28"/>
      <c r="M170" s="28"/>
      <c r="N170" s="24" t="s">
        <v>180</v>
      </c>
      <c r="O170" s="25" t="n">
        <v>15823</v>
      </c>
      <c r="P170" s="25" t="n">
        <v>18126</v>
      </c>
      <c r="Q170" s="25" t="n">
        <v>44670</v>
      </c>
      <c r="R170" s="28"/>
      <c r="S170" s="25" t="n">
        <v>2206312</v>
      </c>
      <c r="T170" s="25" t="n">
        <v>486280</v>
      </c>
      <c r="U170" s="25" t="n">
        <v>90554006</v>
      </c>
      <c r="V170" s="28"/>
      <c r="W170" s="22" t="n">
        <f aca="false">Q170-U170</f>
        <v>-90509336</v>
      </c>
    </row>
    <row r="171" s="15" customFormat="true" ht="11.25" hidden="false" customHeight="false" outlineLevel="0" collapsed="false">
      <c r="A171" s="1"/>
      <c r="B171" s="1"/>
      <c r="C171" s="1"/>
      <c r="D171" s="1"/>
      <c r="E171" s="28"/>
      <c r="F171" s="1"/>
      <c r="G171" s="1"/>
      <c r="H171" s="1"/>
      <c r="I171" s="28"/>
      <c r="J171" s="1"/>
      <c r="K171" s="28"/>
      <c r="L171" s="28"/>
      <c r="M171" s="28"/>
      <c r="N171" s="24" t="s">
        <v>181</v>
      </c>
      <c r="O171" s="25" t="n">
        <v>5030768</v>
      </c>
      <c r="P171" s="25" t="n">
        <v>7735805</v>
      </c>
      <c r="Q171" s="25" t="n">
        <v>8744055</v>
      </c>
      <c r="R171" s="28"/>
      <c r="S171" s="25" t="n">
        <v>3097388</v>
      </c>
      <c r="T171" s="25" t="n">
        <v>2071676</v>
      </c>
      <c r="U171" s="25" t="n">
        <v>2899054</v>
      </c>
      <c r="V171" s="28"/>
      <c r="W171" s="22" t="n">
        <f aca="false">Q171-U171</f>
        <v>5845001</v>
      </c>
    </row>
    <row r="172" s="15" customFormat="true" ht="11.25" hidden="false" customHeight="false" outlineLevel="0" collapsed="false">
      <c r="A172" s="1"/>
      <c r="B172" s="1"/>
      <c r="C172" s="1"/>
      <c r="D172" s="1"/>
      <c r="E172" s="28"/>
      <c r="F172" s="1"/>
      <c r="G172" s="1"/>
      <c r="H172" s="1"/>
      <c r="I172" s="28"/>
      <c r="J172" s="1"/>
      <c r="K172" s="28"/>
      <c r="L172" s="28"/>
      <c r="M172" s="28"/>
      <c r="N172" s="24" t="s">
        <v>182</v>
      </c>
      <c r="O172" s="25" t="n">
        <v>67068292</v>
      </c>
      <c r="P172" s="25" t="n">
        <v>74366206</v>
      </c>
      <c r="Q172" s="25" t="n">
        <v>85158225</v>
      </c>
      <c r="R172" s="28"/>
      <c r="S172" s="25" t="n">
        <v>116651683</v>
      </c>
      <c r="T172" s="25" t="n">
        <v>112109252</v>
      </c>
      <c r="U172" s="25" t="n">
        <v>113830856</v>
      </c>
      <c r="V172" s="28"/>
      <c r="W172" s="22" t="n">
        <f aca="false">Q172-U172</f>
        <v>-28672631</v>
      </c>
    </row>
    <row r="173" s="15" customFormat="true" ht="11.25" hidden="false" customHeight="false" outlineLevel="0" collapsed="false">
      <c r="A173" s="1"/>
      <c r="B173" s="1"/>
      <c r="C173" s="1"/>
      <c r="D173" s="1"/>
      <c r="E173" s="28"/>
      <c r="F173" s="1"/>
      <c r="G173" s="1"/>
      <c r="H173" s="1"/>
      <c r="I173" s="28"/>
      <c r="J173" s="1"/>
      <c r="K173" s="28"/>
      <c r="L173" s="28"/>
      <c r="M173" s="28"/>
      <c r="N173" s="24" t="s">
        <v>183</v>
      </c>
      <c r="O173" s="25" t="n">
        <v>11794</v>
      </c>
      <c r="P173" s="25" t="n">
        <v>109095</v>
      </c>
      <c r="Q173" s="25" t="n">
        <v>71625</v>
      </c>
      <c r="R173" s="28"/>
      <c r="S173" s="25" t="n">
        <v>23460</v>
      </c>
      <c r="T173" s="26" t="n">
        <v>0</v>
      </c>
      <c r="U173" s="26" t="n">
        <v>0</v>
      </c>
      <c r="V173" s="28"/>
      <c r="W173" s="22" t="n">
        <f aca="false">Q173-U173</f>
        <v>71625</v>
      </c>
    </row>
    <row r="174" s="15" customFormat="true" ht="11.25" hidden="false" customHeight="false" outlineLevel="0" collapsed="false">
      <c r="A174" s="1"/>
      <c r="B174" s="1"/>
      <c r="C174" s="1"/>
      <c r="D174" s="1"/>
      <c r="E174" s="28"/>
      <c r="F174" s="1"/>
      <c r="G174" s="1"/>
      <c r="H174" s="1"/>
      <c r="I174" s="28"/>
      <c r="J174" s="1"/>
      <c r="K174" s="28"/>
      <c r="L174" s="28"/>
      <c r="M174" s="28"/>
      <c r="N174" s="24" t="s">
        <v>184</v>
      </c>
      <c r="O174" s="25" t="n">
        <v>586135104</v>
      </c>
      <c r="P174" s="25" t="n">
        <v>676523251</v>
      </c>
      <c r="Q174" s="25" t="n">
        <v>697100563</v>
      </c>
      <c r="R174" s="28"/>
      <c r="S174" s="25" t="n">
        <v>360987716</v>
      </c>
      <c r="T174" s="25" t="n">
        <v>358031640</v>
      </c>
      <c r="U174" s="25" t="n">
        <v>341413452</v>
      </c>
      <c r="V174" s="28"/>
      <c r="W174" s="22" t="n">
        <f aca="false">Q174-U174</f>
        <v>355687111</v>
      </c>
    </row>
    <row r="175" s="15" customFormat="true" ht="11.25" hidden="false" customHeight="false" outlineLevel="0" collapsed="false">
      <c r="A175" s="1"/>
      <c r="B175" s="1"/>
      <c r="C175" s="1"/>
      <c r="D175" s="1"/>
      <c r="E175" s="28"/>
      <c r="F175" s="1"/>
      <c r="G175" s="1"/>
      <c r="H175" s="1"/>
      <c r="I175" s="28"/>
      <c r="J175" s="1"/>
      <c r="K175" s="28"/>
      <c r="L175" s="28"/>
      <c r="M175" s="28"/>
      <c r="N175" s="24" t="s">
        <v>185</v>
      </c>
      <c r="O175" s="25" t="n">
        <v>606437118</v>
      </c>
      <c r="P175" s="25" t="n">
        <v>696676968</v>
      </c>
      <c r="Q175" s="25" t="n">
        <v>726136055</v>
      </c>
      <c r="R175" s="28"/>
      <c r="S175" s="25" t="n">
        <v>326114754</v>
      </c>
      <c r="T175" s="25" t="n">
        <v>318380420</v>
      </c>
      <c r="U175" s="25" t="n">
        <v>286239950</v>
      </c>
      <c r="V175" s="28"/>
      <c r="W175" s="22" t="n">
        <f aca="false">Q175-U175</f>
        <v>439896105</v>
      </c>
    </row>
    <row r="176" s="15" customFormat="true" ht="11.25" hidden="false" customHeight="false" outlineLevel="0" collapsed="false">
      <c r="A176" s="1"/>
      <c r="B176" s="1"/>
      <c r="C176" s="1"/>
      <c r="D176" s="1"/>
      <c r="E176" s="28"/>
      <c r="F176" s="1"/>
      <c r="G176" s="1"/>
      <c r="H176" s="1"/>
      <c r="I176" s="28"/>
      <c r="J176" s="1"/>
      <c r="K176" s="28"/>
      <c r="L176" s="28"/>
      <c r="M176" s="28"/>
      <c r="N176" s="24" t="s">
        <v>186</v>
      </c>
      <c r="O176" s="25" t="n">
        <v>615344886</v>
      </c>
      <c r="P176" s="25" t="n">
        <v>702620885</v>
      </c>
      <c r="Q176" s="25" t="n">
        <v>733072716</v>
      </c>
      <c r="R176" s="28"/>
      <c r="S176" s="25" t="n">
        <v>360598746</v>
      </c>
      <c r="T176" s="25" t="n">
        <v>350604231</v>
      </c>
      <c r="U176" s="25" t="n">
        <v>322110956</v>
      </c>
      <c r="V176" s="28"/>
      <c r="W176" s="22" t="n">
        <f aca="false">Q176-U176</f>
        <v>410961760</v>
      </c>
    </row>
    <row r="177" s="15" customFormat="true" ht="11.25" hidden="false" customHeight="false" outlineLevel="0" collapsed="false">
      <c r="A177" s="1"/>
      <c r="B177" s="1"/>
      <c r="C177" s="1"/>
      <c r="D177" s="1"/>
      <c r="E177" s="28"/>
      <c r="F177" s="1"/>
      <c r="G177" s="1"/>
      <c r="H177" s="1"/>
      <c r="I177" s="28"/>
      <c r="J177" s="1"/>
      <c r="K177" s="28"/>
      <c r="L177" s="28"/>
      <c r="M177" s="28"/>
      <c r="N177" s="24" t="s">
        <v>187</v>
      </c>
      <c r="O177" s="25" t="n">
        <v>618384835</v>
      </c>
      <c r="P177" s="25" t="n">
        <v>704730475</v>
      </c>
      <c r="Q177" s="25" t="n">
        <v>735342145</v>
      </c>
      <c r="R177" s="28"/>
      <c r="S177" s="25" t="n">
        <v>365032283</v>
      </c>
      <c r="T177" s="25" t="n">
        <v>364943198</v>
      </c>
      <c r="U177" s="25" t="n">
        <v>342684419</v>
      </c>
      <c r="V177" s="28"/>
      <c r="W177" s="22" t="n">
        <f aca="false">Q177-U177</f>
        <v>392657726</v>
      </c>
    </row>
    <row r="178" s="15" customFormat="true" ht="11.25" hidden="false" customHeight="false" outlineLevel="0" collapsed="false">
      <c r="A178" s="1"/>
      <c r="B178" s="1"/>
      <c r="C178" s="1"/>
      <c r="D178" s="1"/>
      <c r="E178" s="28"/>
      <c r="F178" s="1"/>
      <c r="G178" s="1"/>
      <c r="H178" s="1"/>
      <c r="I178" s="28"/>
      <c r="J178" s="1"/>
      <c r="K178" s="28"/>
      <c r="L178" s="28"/>
      <c r="M178" s="28"/>
      <c r="N178" s="5"/>
      <c r="O178" s="6"/>
      <c r="P178" s="6"/>
      <c r="Q178" s="6"/>
      <c r="R178" s="28"/>
      <c r="S178" s="6"/>
      <c r="T178" s="6"/>
      <c r="U178" s="6"/>
      <c r="V178" s="28"/>
      <c r="W178" s="6"/>
    </row>
    <row r="179" s="15" customFormat="true" ht="11.25" hidden="false" customHeight="false" outlineLevel="0" collapsed="false">
      <c r="A179" s="1"/>
      <c r="B179" s="1"/>
      <c r="C179" s="1"/>
      <c r="D179" s="1"/>
      <c r="E179" s="28"/>
      <c r="F179" s="1"/>
      <c r="G179" s="1"/>
      <c r="H179" s="1"/>
      <c r="I179" s="28"/>
      <c r="J179" s="1"/>
      <c r="K179" s="28"/>
      <c r="L179" s="28"/>
      <c r="M179" s="28"/>
      <c r="N179" s="5"/>
      <c r="O179" s="6"/>
      <c r="P179" s="6"/>
      <c r="Q179" s="6"/>
      <c r="R179" s="28"/>
      <c r="S179" s="6"/>
      <c r="T179" s="6"/>
      <c r="U179" s="6"/>
      <c r="V179" s="28"/>
      <c r="W179" s="6"/>
    </row>
    <row r="180" s="15" customFormat="true" ht="11.25" hidden="false" customHeight="false" outlineLevel="0" collapsed="false">
      <c r="A180" s="1"/>
      <c r="B180" s="1"/>
      <c r="C180" s="1"/>
      <c r="D180" s="1"/>
      <c r="E180" s="28"/>
      <c r="F180" s="1"/>
      <c r="G180" s="1"/>
      <c r="H180" s="1"/>
      <c r="I180" s="28"/>
      <c r="J180" s="1"/>
      <c r="K180" s="28"/>
      <c r="L180" s="28"/>
      <c r="M180" s="28"/>
      <c r="N180" s="5"/>
      <c r="O180" s="6"/>
      <c r="P180" s="6"/>
      <c r="Q180" s="6"/>
      <c r="R180" s="28"/>
      <c r="S180" s="6"/>
      <c r="T180" s="6"/>
      <c r="U180" s="6"/>
      <c r="V180" s="28"/>
      <c r="W180" s="6"/>
    </row>
    <row r="181" s="15" customFormat="true" ht="11.25" hidden="false" customHeight="false" outlineLevel="0" collapsed="false">
      <c r="A181" s="1"/>
      <c r="B181" s="1"/>
      <c r="C181" s="1"/>
      <c r="D181" s="1"/>
      <c r="E181" s="28"/>
      <c r="F181" s="1"/>
      <c r="G181" s="1"/>
      <c r="H181" s="1"/>
      <c r="I181" s="28"/>
      <c r="J181" s="1"/>
      <c r="K181" s="28"/>
      <c r="L181" s="28"/>
      <c r="M181" s="28"/>
      <c r="N181" s="5"/>
      <c r="O181" s="6"/>
      <c r="P181" s="6"/>
      <c r="Q181" s="6"/>
      <c r="R181" s="28"/>
      <c r="S181" s="6"/>
      <c r="T181" s="6"/>
      <c r="U181" s="6"/>
      <c r="V181" s="28"/>
      <c r="W181" s="6"/>
    </row>
    <row r="182" s="15" customFormat="true" ht="11.25" hidden="false" customHeight="false" outlineLevel="0" collapsed="false">
      <c r="A182" s="1"/>
      <c r="B182" s="1"/>
      <c r="C182" s="1"/>
      <c r="D182" s="1"/>
      <c r="E182" s="28"/>
      <c r="F182" s="1"/>
      <c r="G182" s="1"/>
      <c r="H182" s="1"/>
      <c r="I182" s="28"/>
      <c r="J182" s="1"/>
      <c r="K182" s="28"/>
      <c r="L182" s="28"/>
      <c r="M182" s="28"/>
      <c r="N182" s="5"/>
      <c r="O182" s="6"/>
      <c r="P182" s="6"/>
      <c r="Q182" s="6"/>
      <c r="R182" s="28"/>
      <c r="S182" s="6"/>
      <c r="T182" s="6"/>
      <c r="U182" s="6"/>
      <c r="V182" s="28"/>
      <c r="W182" s="6"/>
    </row>
    <row r="183" s="15" customFormat="true" ht="11.25" hidden="false" customHeight="false" outlineLevel="0" collapsed="false">
      <c r="A183" s="1"/>
      <c r="B183" s="1"/>
      <c r="C183" s="1"/>
      <c r="D183" s="1"/>
      <c r="E183" s="28"/>
      <c r="F183" s="1"/>
      <c r="G183" s="1"/>
      <c r="H183" s="1"/>
      <c r="I183" s="28"/>
      <c r="J183" s="1"/>
      <c r="K183" s="28"/>
      <c r="L183" s="28"/>
      <c r="M183" s="28"/>
      <c r="N183" s="5"/>
      <c r="O183" s="6"/>
      <c r="P183" s="6"/>
      <c r="Q183" s="6"/>
      <c r="R183" s="28"/>
      <c r="S183" s="6"/>
      <c r="T183" s="6"/>
      <c r="U183" s="6"/>
      <c r="V183" s="28"/>
      <c r="W183" s="6"/>
    </row>
    <row r="184" s="15" customFormat="true" ht="11.25" hidden="false" customHeight="false" outlineLevel="0" collapsed="false">
      <c r="A184" s="1"/>
      <c r="B184" s="1"/>
      <c r="C184" s="1"/>
      <c r="D184" s="1"/>
      <c r="E184" s="28"/>
      <c r="F184" s="1"/>
      <c r="G184" s="1"/>
      <c r="H184" s="1"/>
      <c r="I184" s="28"/>
      <c r="J184" s="1"/>
      <c r="K184" s="28"/>
      <c r="L184" s="28"/>
      <c r="M184" s="28"/>
      <c r="N184" s="5"/>
      <c r="O184" s="6"/>
      <c r="P184" s="6"/>
      <c r="Q184" s="6"/>
      <c r="R184" s="28"/>
      <c r="S184" s="6"/>
      <c r="T184" s="6"/>
      <c r="U184" s="6"/>
      <c r="V184" s="28"/>
      <c r="W184" s="6"/>
    </row>
    <row r="185" s="15" customFormat="true" ht="11.25" hidden="false" customHeight="false" outlineLevel="0" collapsed="false">
      <c r="A185" s="1"/>
      <c r="B185" s="1"/>
      <c r="C185" s="1"/>
      <c r="D185" s="1"/>
      <c r="E185" s="28"/>
      <c r="F185" s="1"/>
      <c r="G185" s="1"/>
      <c r="H185" s="1"/>
      <c r="I185" s="28"/>
      <c r="J185" s="1"/>
      <c r="K185" s="28"/>
      <c r="L185" s="28"/>
      <c r="M185" s="28"/>
      <c r="N185" s="5"/>
      <c r="O185" s="6"/>
      <c r="P185" s="6"/>
      <c r="Q185" s="6"/>
      <c r="R185" s="28"/>
      <c r="S185" s="6"/>
      <c r="T185" s="6"/>
      <c r="U185" s="6"/>
      <c r="V185" s="28"/>
      <c r="W185" s="6"/>
    </row>
    <row r="186" s="15" customFormat="true" ht="11.25" hidden="false" customHeight="false" outlineLevel="0" collapsed="false">
      <c r="A186" s="1"/>
      <c r="B186" s="1"/>
      <c r="C186" s="1"/>
      <c r="D186" s="1"/>
      <c r="E186" s="28"/>
      <c r="F186" s="1"/>
      <c r="G186" s="1"/>
      <c r="H186" s="1"/>
      <c r="I186" s="28"/>
      <c r="J186" s="1"/>
      <c r="K186" s="28"/>
      <c r="L186" s="28"/>
      <c r="M186" s="28"/>
      <c r="N186" s="5"/>
      <c r="O186" s="6"/>
      <c r="P186" s="6"/>
      <c r="Q186" s="6"/>
      <c r="R186" s="28"/>
      <c r="S186" s="6"/>
      <c r="T186" s="6"/>
      <c r="U186" s="6"/>
      <c r="V186" s="28"/>
      <c r="W186" s="6"/>
    </row>
    <row r="187" s="15" customFormat="true" ht="11.25" hidden="false" customHeight="false" outlineLevel="0" collapsed="false">
      <c r="A187" s="1"/>
      <c r="B187" s="1"/>
      <c r="C187" s="1"/>
      <c r="D187" s="1"/>
      <c r="E187" s="28"/>
      <c r="F187" s="1"/>
      <c r="G187" s="1"/>
      <c r="H187" s="1"/>
      <c r="I187" s="28"/>
      <c r="J187" s="1"/>
      <c r="K187" s="28"/>
      <c r="L187" s="28"/>
      <c r="M187" s="28"/>
      <c r="N187" s="5"/>
      <c r="O187" s="6"/>
      <c r="P187" s="6"/>
      <c r="Q187" s="6"/>
      <c r="R187" s="28"/>
      <c r="S187" s="6"/>
      <c r="T187" s="6"/>
      <c r="U187" s="6"/>
      <c r="V187" s="28"/>
      <c r="W187" s="6"/>
    </row>
    <row r="188" s="15" customFormat="true" ht="11.25" hidden="false" customHeight="false" outlineLevel="0" collapsed="false">
      <c r="A188" s="1"/>
      <c r="B188" s="1"/>
      <c r="C188" s="1"/>
      <c r="D188" s="1"/>
      <c r="E188" s="28"/>
      <c r="F188" s="1"/>
      <c r="G188" s="1"/>
      <c r="H188" s="1"/>
      <c r="I188" s="28"/>
      <c r="J188" s="1"/>
      <c r="K188" s="28"/>
      <c r="L188" s="28"/>
      <c r="M188" s="28"/>
      <c r="N188" s="5"/>
      <c r="O188" s="6"/>
      <c r="P188" s="6"/>
      <c r="Q188" s="6"/>
      <c r="R188" s="28"/>
      <c r="S188" s="6"/>
      <c r="T188" s="6"/>
      <c r="U188" s="6"/>
      <c r="V188" s="28"/>
      <c r="W188" s="6"/>
    </row>
    <row r="189" s="15" customFormat="true" ht="11.25" hidden="false" customHeight="false" outlineLevel="0" collapsed="false">
      <c r="A189" s="1"/>
      <c r="B189" s="1"/>
      <c r="C189" s="1"/>
      <c r="D189" s="1"/>
      <c r="E189" s="28"/>
      <c r="F189" s="1"/>
      <c r="G189" s="1"/>
      <c r="H189" s="1"/>
      <c r="I189" s="28"/>
      <c r="J189" s="1"/>
      <c r="K189" s="28"/>
      <c r="L189" s="28"/>
      <c r="M189" s="28"/>
      <c r="N189" s="5"/>
      <c r="O189" s="6"/>
      <c r="P189" s="6"/>
      <c r="Q189" s="6"/>
      <c r="R189" s="28"/>
      <c r="S189" s="6"/>
      <c r="T189" s="6"/>
      <c r="U189" s="6"/>
      <c r="V189" s="28"/>
      <c r="W189" s="6"/>
    </row>
    <row r="190" s="15" customFormat="true" ht="11.25" hidden="false" customHeight="false" outlineLevel="0" collapsed="false">
      <c r="A190" s="1"/>
      <c r="B190" s="1"/>
      <c r="C190" s="1"/>
      <c r="D190" s="1"/>
      <c r="E190" s="28"/>
      <c r="F190" s="1"/>
      <c r="G190" s="1"/>
      <c r="H190" s="1"/>
      <c r="I190" s="28"/>
      <c r="J190" s="1"/>
      <c r="K190" s="28"/>
      <c r="L190" s="28"/>
      <c r="M190" s="28"/>
      <c r="N190" s="5"/>
      <c r="O190" s="6"/>
      <c r="P190" s="6"/>
      <c r="Q190" s="6"/>
      <c r="R190" s="28"/>
      <c r="S190" s="6"/>
      <c r="T190" s="6"/>
      <c r="U190" s="6"/>
      <c r="V190" s="28"/>
      <c r="W190" s="6"/>
    </row>
    <row r="191" s="15" customFormat="true" ht="11.25" hidden="false" customHeight="false" outlineLevel="0" collapsed="false">
      <c r="A191" s="1"/>
      <c r="B191" s="1"/>
      <c r="C191" s="1"/>
      <c r="D191" s="1"/>
      <c r="E191" s="28"/>
      <c r="F191" s="1"/>
      <c r="G191" s="1"/>
      <c r="H191" s="1"/>
      <c r="I191" s="28"/>
      <c r="J191" s="1"/>
      <c r="K191" s="28"/>
      <c r="L191" s="28"/>
      <c r="M191" s="28"/>
      <c r="N191" s="5"/>
      <c r="O191" s="6"/>
      <c r="P191" s="6"/>
      <c r="Q191" s="6"/>
      <c r="R191" s="28"/>
      <c r="S191" s="6"/>
      <c r="T191" s="6"/>
      <c r="U191" s="6"/>
      <c r="V191" s="28"/>
      <c r="W191" s="6"/>
    </row>
    <row r="192" s="15" customFormat="true" ht="11.25" hidden="false" customHeight="false" outlineLevel="0" collapsed="false">
      <c r="A192" s="1"/>
      <c r="B192" s="1"/>
      <c r="C192" s="1"/>
      <c r="D192" s="1"/>
      <c r="E192" s="28"/>
      <c r="F192" s="1"/>
      <c r="G192" s="1"/>
      <c r="H192" s="1"/>
      <c r="I192" s="28"/>
      <c r="J192" s="1"/>
      <c r="K192" s="28"/>
      <c r="L192" s="28"/>
      <c r="M192" s="28"/>
      <c r="N192" s="5"/>
      <c r="O192" s="6"/>
      <c r="P192" s="6"/>
      <c r="Q192" s="6"/>
      <c r="R192" s="28"/>
      <c r="S192" s="6"/>
      <c r="T192" s="6"/>
      <c r="U192" s="6"/>
      <c r="V192" s="28"/>
      <c r="W192" s="6"/>
    </row>
    <row r="193" s="15" customFormat="true" ht="11.25" hidden="false" customHeight="false" outlineLevel="0" collapsed="false">
      <c r="A193" s="1"/>
      <c r="B193" s="1"/>
      <c r="C193" s="1"/>
      <c r="D193" s="1"/>
      <c r="E193" s="28"/>
      <c r="F193" s="1"/>
      <c r="G193" s="1"/>
      <c r="H193" s="1"/>
      <c r="I193" s="28"/>
      <c r="J193" s="1"/>
      <c r="K193" s="28"/>
      <c r="L193" s="28"/>
      <c r="M193" s="28"/>
      <c r="N193" s="5"/>
      <c r="O193" s="6"/>
      <c r="P193" s="6"/>
      <c r="Q193" s="6"/>
      <c r="R193" s="28"/>
      <c r="S193" s="6"/>
      <c r="T193" s="6"/>
      <c r="U193" s="6"/>
      <c r="V193" s="28"/>
      <c r="W193" s="6"/>
    </row>
    <row r="194" s="15" customFormat="true" ht="11.25" hidden="false" customHeight="false" outlineLevel="0" collapsed="false">
      <c r="A194" s="1"/>
      <c r="B194" s="1"/>
      <c r="C194" s="1"/>
      <c r="D194" s="1"/>
      <c r="E194" s="28"/>
      <c r="F194" s="1"/>
      <c r="G194" s="1"/>
      <c r="H194" s="1"/>
      <c r="I194" s="28"/>
      <c r="J194" s="1"/>
      <c r="K194" s="28"/>
      <c r="L194" s="28"/>
      <c r="M194" s="28"/>
      <c r="N194" s="5"/>
      <c r="O194" s="6"/>
      <c r="P194" s="6"/>
      <c r="Q194" s="6"/>
      <c r="R194" s="28"/>
      <c r="S194" s="6"/>
      <c r="T194" s="6"/>
      <c r="U194" s="6"/>
      <c r="V194" s="28"/>
      <c r="W194" s="6"/>
    </row>
    <row r="195" s="15" customFormat="true" ht="11.25" hidden="false" customHeight="false" outlineLevel="0" collapsed="false">
      <c r="A195" s="1"/>
      <c r="B195" s="1"/>
      <c r="C195" s="1"/>
      <c r="D195" s="1"/>
      <c r="E195" s="28"/>
      <c r="F195" s="1"/>
      <c r="G195" s="1"/>
      <c r="H195" s="1"/>
      <c r="I195" s="28"/>
      <c r="J195" s="1"/>
      <c r="K195" s="28"/>
      <c r="L195" s="28"/>
      <c r="M195" s="28"/>
      <c r="N195" s="5"/>
      <c r="O195" s="6"/>
      <c r="P195" s="6"/>
      <c r="Q195" s="6"/>
      <c r="R195" s="28"/>
      <c r="S195" s="6"/>
      <c r="T195" s="6"/>
      <c r="U195" s="6"/>
      <c r="V195" s="28"/>
      <c r="W195" s="6"/>
    </row>
    <row r="196" s="15" customFormat="true" ht="11.25" hidden="false" customHeight="false" outlineLevel="0" collapsed="false">
      <c r="A196" s="1"/>
      <c r="B196" s="1"/>
      <c r="C196" s="1"/>
      <c r="D196" s="1"/>
      <c r="E196" s="28"/>
      <c r="F196" s="1"/>
      <c r="G196" s="1"/>
      <c r="H196" s="1"/>
      <c r="I196" s="28"/>
      <c r="J196" s="1"/>
      <c r="K196" s="28"/>
      <c r="L196" s="28"/>
      <c r="M196" s="28"/>
      <c r="N196" s="5"/>
      <c r="O196" s="6"/>
      <c r="P196" s="6"/>
      <c r="Q196" s="6"/>
      <c r="R196" s="28"/>
      <c r="S196" s="6"/>
      <c r="T196" s="6"/>
      <c r="U196" s="6"/>
      <c r="V196" s="28"/>
      <c r="W196" s="6"/>
    </row>
    <row r="197" s="15" customFormat="true" ht="11.25" hidden="false" customHeight="false" outlineLevel="0" collapsed="false">
      <c r="A197" s="1"/>
      <c r="B197" s="1"/>
      <c r="C197" s="1"/>
      <c r="D197" s="1"/>
      <c r="E197" s="28"/>
      <c r="F197" s="1"/>
      <c r="G197" s="1"/>
      <c r="H197" s="1"/>
      <c r="I197" s="28"/>
      <c r="J197" s="1"/>
      <c r="K197" s="28"/>
      <c r="L197" s="28"/>
      <c r="M197" s="28"/>
      <c r="N197" s="5"/>
      <c r="O197" s="6"/>
      <c r="P197" s="6"/>
      <c r="Q197" s="6"/>
      <c r="R197" s="28"/>
      <c r="S197" s="6"/>
      <c r="T197" s="6"/>
      <c r="U197" s="6"/>
      <c r="V197" s="28"/>
      <c r="W197" s="6"/>
    </row>
    <row r="198" s="15" customFormat="true" ht="11.25" hidden="false" customHeight="false" outlineLevel="0" collapsed="false">
      <c r="A198" s="1"/>
      <c r="B198" s="1"/>
      <c r="C198" s="1"/>
      <c r="D198" s="1"/>
      <c r="E198" s="28"/>
      <c r="F198" s="1"/>
      <c r="G198" s="1"/>
      <c r="H198" s="1"/>
      <c r="I198" s="28"/>
      <c r="J198" s="1"/>
      <c r="K198" s="28"/>
      <c r="L198" s="28"/>
      <c r="M198" s="28"/>
      <c r="N198" s="5"/>
      <c r="O198" s="6"/>
      <c r="P198" s="6"/>
      <c r="Q198" s="6"/>
      <c r="R198" s="28"/>
      <c r="S198" s="6"/>
      <c r="T198" s="6"/>
      <c r="U198" s="6"/>
      <c r="V198" s="28"/>
      <c r="W198" s="6"/>
    </row>
    <row r="199" s="15" customFormat="true" ht="11.25" hidden="false" customHeight="false" outlineLevel="0" collapsed="false">
      <c r="A199" s="1"/>
      <c r="B199" s="1"/>
      <c r="C199" s="1"/>
      <c r="D199" s="1"/>
      <c r="E199" s="28"/>
      <c r="F199" s="1"/>
      <c r="G199" s="1"/>
      <c r="H199" s="1"/>
      <c r="I199" s="28"/>
      <c r="J199" s="1"/>
      <c r="K199" s="28"/>
      <c r="L199" s="28"/>
      <c r="M199" s="28"/>
      <c r="N199" s="5"/>
      <c r="O199" s="6"/>
      <c r="P199" s="6"/>
      <c r="Q199" s="6"/>
      <c r="R199" s="28"/>
      <c r="S199" s="6"/>
      <c r="T199" s="6"/>
      <c r="U199" s="6"/>
      <c r="V199" s="28"/>
      <c r="W199" s="6"/>
    </row>
    <row r="200" s="15" customFormat="true" ht="11.25" hidden="false" customHeight="false" outlineLevel="0" collapsed="false">
      <c r="A200" s="1"/>
      <c r="B200" s="1"/>
      <c r="C200" s="1"/>
      <c r="D200" s="1"/>
      <c r="E200" s="28"/>
      <c r="F200" s="1"/>
      <c r="G200" s="1"/>
      <c r="H200" s="1"/>
      <c r="I200" s="28"/>
      <c r="J200" s="1"/>
      <c r="K200" s="28"/>
      <c r="L200" s="28"/>
      <c r="M200" s="28"/>
      <c r="N200" s="5"/>
      <c r="O200" s="6"/>
      <c r="P200" s="6"/>
      <c r="Q200" s="6"/>
      <c r="R200" s="28"/>
      <c r="S200" s="6"/>
      <c r="T200" s="6"/>
      <c r="U200" s="6"/>
      <c r="V200" s="28"/>
      <c r="W200" s="6"/>
    </row>
    <row r="201" s="15" customFormat="true" ht="11.25" hidden="false" customHeight="false" outlineLevel="0" collapsed="false">
      <c r="A201" s="1"/>
      <c r="B201" s="1"/>
      <c r="C201" s="1"/>
      <c r="D201" s="1"/>
      <c r="E201" s="28"/>
      <c r="F201" s="1"/>
      <c r="G201" s="1"/>
      <c r="H201" s="1"/>
      <c r="I201" s="28"/>
      <c r="J201" s="1"/>
      <c r="K201" s="28"/>
      <c r="L201" s="28"/>
      <c r="M201" s="28"/>
      <c r="N201" s="5"/>
      <c r="O201" s="6"/>
      <c r="P201" s="6"/>
      <c r="Q201" s="6"/>
      <c r="R201" s="28"/>
      <c r="S201" s="6"/>
      <c r="T201" s="6"/>
      <c r="U201" s="6"/>
      <c r="V201" s="28"/>
      <c r="W201" s="6"/>
    </row>
    <row r="202" s="15" customFormat="true" ht="11.25" hidden="false" customHeight="false" outlineLevel="0" collapsed="false">
      <c r="A202" s="1"/>
      <c r="B202" s="1"/>
      <c r="C202" s="1"/>
      <c r="D202" s="1"/>
      <c r="E202" s="28"/>
      <c r="F202" s="1"/>
      <c r="G202" s="1"/>
      <c r="H202" s="1"/>
      <c r="I202" s="28"/>
      <c r="J202" s="1"/>
      <c r="K202" s="28"/>
      <c r="L202" s="28"/>
      <c r="M202" s="28"/>
      <c r="N202" s="5"/>
      <c r="O202" s="6"/>
      <c r="P202" s="6"/>
      <c r="Q202" s="6"/>
      <c r="R202" s="28"/>
      <c r="S202" s="6"/>
      <c r="T202" s="6"/>
      <c r="U202" s="6"/>
      <c r="V202" s="28"/>
      <c r="W202" s="6"/>
    </row>
    <row r="203" s="15" customFormat="true" ht="11.25" hidden="false" customHeight="false" outlineLevel="0" collapsed="false">
      <c r="A203" s="1"/>
      <c r="B203" s="1"/>
      <c r="C203" s="1"/>
      <c r="D203" s="1"/>
      <c r="E203" s="28"/>
      <c r="F203" s="1"/>
      <c r="G203" s="1"/>
      <c r="H203" s="1"/>
      <c r="I203" s="28"/>
      <c r="J203" s="1"/>
      <c r="K203" s="28"/>
      <c r="L203" s="28"/>
      <c r="M203" s="28"/>
      <c r="N203" s="5"/>
      <c r="O203" s="6"/>
      <c r="P203" s="6"/>
      <c r="Q203" s="6"/>
      <c r="R203" s="28"/>
      <c r="S203" s="6"/>
      <c r="T203" s="6"/>
      <c r="U203" s="6"/>
      <c r="V203" s="28"/>
      <c r="W203" s="6"/>
    </row>
    <row r="204" s="15" customFormat="true" ht="11.25" hidden="false" customHeight="false" outlineLevel="0" collapsed="false">
      <c r="A204" s="1"/>
      <c r="B204" s="1"/>
      <c r="C204" s="1"/>
      <c r="D204" s="1"/>
      <c r="E204" s="28"/>
      <c r="F204" s="1"/>
      <c r="G204" s="1"/>
      <c r="H204" s="1"/>
      <c r="I204" s="28"/>
      <c r="J204" s="1"/>
      <c r="K204" s="28"/>
      <c r="L204" s="28"/>
      <c r="M204" s="28"/>
      <c r="N204" s="5"/>
      <c r="O204" s="6"/>
      <c r="P204" s="6"/>
      <c r="Q204" s="6"/>
      <c r="R204" s="28"/>
      <c r="S204" s="6"/>
      <c r="T204" s="6"/>
      <c r="U204" s="6"/>
      <c r="V204" s="28"/>
      <c r="W204" s="6"/>
    </row>
    <row r="205" s="15" customFormat="true" ht="11.25" hidden="false" customHeight="false" outlineLevel="0" collapsed="false">
      <c r="A205" s="1"/>
      <c r="B205" s="1"/>
      <c r="C205" s="1"/>
      <c r="D205" s="1"/>
      <c r="E205" s="28"/>
      <c r="F205" s="1"/>
      <c r="G205" s="1"/>
      <c r="H205" s="1"/>
      <c r="I205" s="28"/>
      <c r="J205" s="1"/>
      <c r="K205" s="28"/>
      <c r="L205" s="28"/>
      <c r="M205" s="28"/>
      <c r="N205" s="5"/>
      <c r="O205" s="6"/>
      <c r="P205" s="6"/>
      <c r="Q205" s="6"/>
      <c r="R205" s="28"/>
      <c r="S205" s="6"/>
      <c r="T205" s="6"/>
      <c r="U205" s="6"/>
      <c r="V205" s="28"/>
      <c r="W205" s="6"/>
    </row>
    <row r="206" s="15" customFormat="true" ht="11.25" hidden="false" customHeight="false" outlineLevel="0" collapsed="false">
      <c r="A206" s="1"/>
      <c r="B206" s="1"/>
      <c r="C206" s="1"/>
      <c r="D206" s="1"/>
      <c r="E206" s="28"/>
      <c r="F206" s="1"/>
      <c r="G206" s="1"/>
      <c r="H206" s="1"/>
      <c r="I206" s="28"/>
      <c r="J206" s="1"/>
      <c r="K206" s="28"/>
      <c r="L206" s="28"/>
      <c r="M206" s="28"/>
      <c r="N206" s="5"/>
      <c r="O206" s="6"/>
      <c r="P206" s="6"/>
      <c r="Q206" s="6"/>
      <c r="R206" s="28"/>
      <c r="S206" s="6"/>
      <c r="T206" s="6"/>
      <c r="U206" s="6"/>
      <c r="V206" s="28"/>
      <c r="W206" s="6"/>
    </row>
    <row r="207" s="15" customFormat="true" ht="11.25" hidden="false" customHeight="false" outlineLevel="0" collapsed="false">
      <c r="A207" s="1"/>
      <c r="B207" s="1"/>
      <c r="C207" s="1"/>
      <c r="D207" s="1"/>
      <c r="E207" s="28"/>
      <c r="F207" s="1"/>
      <c r="G207" s="1"/>
      <c r="H207" s="1"/>
      <c r="I207" s="28"/>
      <c r="J207" s="1"/>
      <c r="K207" s="28"/>
      <c r="L207" s="28"/>
      <c r="M207" s="28"/>
      <c r="N207" s="5"/>
      <c r="O207" s="6"/>
      <c r="P207" s="6"/>
      <c r="Q207" s="6"/>
      <c r="R207" s="28"/>
      <c r="S207" s="6"/>
      <c r="T207" s="6"/>
      <c r="U207" s="6"/>
      <c r="V207" s="28"/>
      <c r="W207" s="6"/>
    </row>
    <row r="208" s="15" customFormat="true" ht="11.25" hidden="false" customHeight="false" outlineLevel="0" collapsed="false">
      <c r="A208" s="1"/>
      <c r="B208" s="1"/>
      <c r="C208" s="1"/>
      <c r="D208" s="1"/>
      <c r="E208" s="28"/>
      <c r="F208" s="1"/>
      <c r="G208" s="1"/>
      <c r="H208" s="1"/>
      <c r="I208" s="28"/>
      <c r="J208" s="1"/>
      <c r="K208" s="28"/>
      <c r="L208" s="28"/>
      <c r="M208" s="28"/>
      <c r="N208" s="5"/>
      <c r="O208" s="6"/>
      <c r="P208" s="6"/>
      <c r="Q208" s="6"/>
      <c r="R208" s="28"/>
      <c r="S208" s="6"/>
      <c r="T208" s="6"/>
      <c r="U208" s="6"/>
      <c r="V208" s="28"/>
      <c r="W208" s="6"/>
    </row>
    <row r="209" s="15" customFormat="true" ht="11.25" hidden="false" customHeight="false" outlineLevel="0" collapsed="false">
      <c r="A209" s="1"/>
      <c r="B209" s="1"/>
      <c r="C209" s="1"/>
      <c r="D209" s="1"/>
      <c r="E209" s="28"/>
      <c r="F209" s="1"/>
      <c r="G209" s="1"/>
      <c r="H209" s="1"/>
      <c r="I209" s="28"/>
      <c r="J209" s="1"/>
      <c r="K209" s="28"/>
      <c r="L209" s="28"/>
      <c r="M209" s="28"/>
      <c r="N209" s="5"/>
      <c r="O209" s="6"/>
      <c r="P209" s="6"/>
      <c r="Q209" s="6"/>
      <c r="R209" s="28"/>
      <c r="S209" s="6"/>
      <c r="T209" s="6"/>
      <c r="U209" s="6"/>
      <c r="V209" s="28"/>
      <c r="W209" s="6"/>
    </row>
    <row r="210" s="15" customFormat="true" ht="11.25" hidden="false" customHeight="false" outlineLevel="0" collapsed="false">
      <c r="A210" s="1"/>
      <c r="B210" s="1"/>
      <c r="C210" s="1"/>
      <c r="D210" s="1"/>
      <c r="E210" s="28"/>
      <c r="F210" s="1"/>
      <c r="G210" s="1"/>
      <c r="H210" s="1"/>
      <c r="I210" s="28"/>
      <c r="J210" s="1"/>
      <c r="K210" s="28"/>
      <c r="L210" s="28"/>
      <c r="M210" s="28"/>
      <c r="N210" s="5"/>
      <c r="O210" s="6"/>
      <c r="P210" s="6"/>
      <c r="Q210" s="6"/>
      <c r="R210" s="28"/>
      <c r="S210" s="6"/>
      <c r="T210" s="6"/>
      <c r="U210" s="6"/>
      <c r="V210" s="28"/>
      <c r="W210" s="6"/>
    </row>
    <row r="211" s="15" customFormat="true" ht="11.25" hidden="false" customHeight="false" outlineLevel="0" collapsed="false">
      <c r="A211" s="1"/>
      <c r="B211" s="1"/>
      <c r="C211" s="1"/>
      <c r="D211" s="1"/>
      <c r="E211" s="28"/>
      <c r="F211" s="1"/>
      <c r="G211" s="1"/>
      <c r="H211" s="1"/>
      <c r="I211" s="28"/>
      <c r="J211" s="1"/>
      <c r="K211" s="28"/>
      <c r="L211" s="28"/>
      <c r="M211" s="28"/>
      <c r="N211" s="5"/>
      <c r="O211" s="6"/>
      <c r="P211" s="6"/>
      <c r="Q211" s="6"/>
      <c r="R211" s="28"/>
      <c r="S211" s="6"/>
      <c r="T211" s="6"/>
      <c r="U211" s="6"/>
      <c r="V211" s="28"/>
      <c r="W211" s="6"/>
    </row>
    <row r="212" s="15" customFormat="true" ht="11.25" hidden="false" customHeight="false" outlineLevel="0" collapsed="false">
      <c r="A212" s="1"/>
      <c r="B212" s="1"/>
      <c r="C212" s="1"/>
      <c r="D212" s="1"/>
      <c r="E212" s="28"/>
      <c r="F212" s="1"/>
      <c r="G212" s="1"/>
      <c r="H212" s="1"/>
      <c r="I212" s="28"/>
      <c r="J212" s="1"/>
      <c r="K212" s="28"/>
      <c r="L212" s="28"/>
      <c r="M212" s="28"/>
      <c r="N212" s="5"/>
      <c r="O212" s="6"/>
      <c r="P212" s="6"/>
      <c r="Q212" s="6"/>
      <c r="R212" s="28"/>
      <c r="S212" s="6"/>
      <c r="T212" s="6"/>
      <c r="U212" s="6"/>
      <c r="V212" s="28"/>
      <c r="W212" s="6"/>
    </row>
    <row r="213" s="15" customFormat="true" ht="11.25" hidden="false" customHeight="false" outlineLevel="0" collapsed="false">
      <c r="A213" s="1"/>
      <c r="B213" s="1"/>
      <c r="C213" s="1"/>
      <c r="D213" s="1"/>
      <c r="E213" s="28"/>
      <c r="F213" s="1"/>
      <c r="G213" s="1"/>
      <c r="H213" s="1"/>
      <c r="I213" s="28"/>
      <c r="J213" s="1"/>
      <c r="K213" s="28"/>
      <c r="L213" s="28"/>
      <c r="M213" s="28"/>
      <c r="N213" s="5"/>
      <c r="O213" s="6"/>
      <c r="P213" s="6"/>
      <c r="Q213" s="6"/>
      <c r="R213" s="28"/>
      <c r="S213" s="6"/>
      <c r="T213" s="6"/>
      <c r="U213" s="6"/>
      <c r="V213" s="28"/>
      <c r="W213" s="6"/>
    </row>
    <row r="214" s="15" customFormat="true" ht="11.25" hidden="false" customHeight="false" outlineLevel="0" collapsed="false">
      <c r="A214" s="1"/>
      <c r="B214" s="1"/>
      <c r="C214" s="1"/>
      <c r="D214" s="1"/>
      <c r="E214" s="28"/>
      <c r="F214" s="1"/>
      <c r="G214" s="1"/>
      <c r="H214" s="1"/>
      <c r="I214" s="28"/>
      <c r="J214" s="1"/>
      <c r="K214" s="28"/>
      <c r="L214" s="28"/>
      <c r="M214" s="28"/>
      <c r="N214" s="5"/>
      <c r="O214" s="6"/>
      <c r="P214" s="6"/>
      <c r="Q214" s="6"/>
      <c r="R214" s="28"/>
      <c r="S214" s="6"/>
      <c r="T214" s="6"/>
      <c r="U214" s="6"/>
      <c r="V214" s="28"/>
      <c r="W214" s="6"/>
    </row>
    <row r="215" s="15" customFormat="true" ht="11.25" hidden="false" customHeight="false" outlineLevel="0" collapsed="false">
      <c r="A215" s="1"/>
      <c r="B215" s="1"/>
      <c r="C215" s="1"/>
      <c r="D215" s="1"/>
      <c r="E215" s="28"/>
      <c r="F215" s="1"/>
      <c r="G215" s="1"/>
      <c r="H215" s="1"/>
      <c r="I215" s="28"/>
      <c r="J215" s="1"/>
      <c r="K215" s="28"/>
      <c r="L215" s="28"/>
      <c r="M215" s="28"/>
      <c r="N215" s="5"/>
      <c r="O215" s="6"/>
      <c r="P215" s="6"/>
      <c r="Q215" s="6"/>
      <c r="R215" s="28"/>
      <c r="S215" s="6"/>
      <c r="T215" s="6"/>
      <c r="U215" s="6"/>
      <c r="V215" s="28"/>
      <c r="W215" s="6"/>
    </row>
    <row r="216" s="15" customFormat="true" ht="11.25" hidden="false" customHeight="false" outlineLevel="0" collapsed="false">
      <c r="A216" s="1"/>
      <c r="B216" s="1"/>
      <c r="C216" s="1"/>
      <c r="D216" s="1"/>
      <c r="E216" s="28"/>
      <c r="F216" s="1"/>
      <c r="G216" s="1"/>
      <c r="H216" s="1"/>
      <c r="I216" s="28"/>
      <c r="J216" s="1"/>
      <c r="K216" s="28"/>
      <c r="L216" s="28"/>
      <c r="M216" s="28"/>
      <c r="N216" s="5"/>
      <c r="O216" s="6"/>
      <c r="P216" s="6"/>
      <c r="Q216" s="6"/>
      <c r="R216" s="28"/>
      <c r="S216" s="6"/>
      <c r="T216" s="6"/>
      <c r="U216" s="6"/>
      <c r="V216" s="28"/>
      <c r="W216" s="6"/>
    </row>
    <row r="217" s="15" customFormat="true" ht="11.25" hidden="false" customHeight="false" outlineLevel="0" collapsed="false">
      <c r="A217" s="1"/>
      <c r="B217" s="1"/>
      <c r="C217" s="1"/>
      <c r="D217" s="1"/>
      <c r="E217" s="28"/>
      <c r="F217" s="1"/>
      <c r="G217" s="1"/>
      <c r="H217" s="1"/>
      <c r="I217" s="28"/>
      <c r="J217" s="1"/>
      <c r="K217" s="28"/>
      <c r="L217" s="28"/>
      <c r="M217" s="28"/>
      <c r="N217" s="5"/>
      <c r="O217" s="6"/>
      <c r="P217" s="6"/>
      <c r="Q217" s="6"/>
      <c r="R217" s="28"/>
      <c r="S217" s="6"/>
      <c r="T217" s="6"/>
      <c r="U217" s="6"/>
      <c r="V217" s="28"/>
      <c r="W217" s="6"/>
    </row>
    <row r="218" s="15" customFormat="true" ht="11.25" hidden="false" customHeight="false" outlineLevel="0" collapsed="false">
      <c r="A218" s="1"/>
      <c r="B218" s="1"/>
      <c r="C218" s="1"/>
      <c r="D218" s="1"/>
      <c r="E218" s="28"/>
      <c r="F218" s="1"/>
      <c r="G218" s="1"/>
      <c r="H218" s="1"/>
      <c r="I218" s="28"/>
      <c r="J218" s="1"/>
      <c r="K218" s="28"/>
      <c r="L218" s="28"/>
      <c r="M218" s="28"/>
      <c r="N218" s="5"/>
      <c r="O218" s="6"/>
      <c r="P218" s="6"/>
      <c r="Q218" s="6"/>
      <c r="R218" s="28"/>
      <c r="S218" s="6"/>
      <c r="T218" s="6"/>
      <c r="U218" s="6"/>
      <c r="V218" s="28"/>
      <c r="W218" s="6"/>
    </row>
    <row r="219" s="15" customFormat="true" ht="11.25" hidden="false" customHeight="false" outlineLevel="0" collapsed="false">
      <c r="A219" s="1"/>
      <c r="B219" s="1"/>
      <c r="C219" s="1"/>
      <c r="D219" s="1"/>
      <c r="E219" s="28"/>
      <c r="F219" s="1"/>
      <c r="G219" s="1"/>
      <c r="H219" s="1"/>
      <c r="I219" s="28"/>
      <c r="J219" s="1"/>
      <c r="K219" s="28"/>
      <c r="L219" s="28"/>
      <c r="M219" s="28"/>
      <c r="N219" s="5"/>
      <c r="O219" s="6"/>
      <c r="P219" s="6"/>
      <c r="Q219" s="6"/>
      <c r="R219" s="28"/>
      <c r="S219" s="6"/>
      <c r="T219" s="6"/>
      <c r="U219" s="6"/>
      <c r="V219" s="28"/>
      <c r="W219" s="6"/>
    </row>
    <row r="220" s="15" customFormat="true" ht="11.25" hidden="false" customHeight="false" outlineLevel="0" collapsed="false">
      <c r="A220" s="1"/>
      <c r="B220" s="1"/>
      <c r="C220" s="1"/>
      <c r="D220" s="1"/>
      <c r="E220" s="28"/>
      <c r="F220" s="1"/>
      <c r="G220" s="1"/>
      <c r="H220" s="1"/>
      <c r="I220" s="28"/>
      <c r="J220" s="1"/>
      <c r="K220" s="28"/>
      <c r="L220" s="28"/>
      <c r="M220" s="28"/>
      <c r="N220" s="5"/>
      <c r="O220" s="6"/>
      <c r="P220" s="6"/>
      <c r="Q220" s="6"/>
      <c r="R220" s="28"/>
      <c r="S220" s="6"/>
      <c r="T220" s="6"/>
      <c r="U220" s="6"/>
      <c r="V220" s="28"/>
      <c r="W220" s="6"/>
    </row>
    <row r="221" s="15" customFormat="true" ht="11.25" hidden="false" customHeight="false" outlineLevel="0" collapsed="false">
      <c r="A221" s="1"/>
      <c r="B221" s="1"/>
      <c r="C221" s="1"/>
      <c r="D221" s="1"/>
      <c r="E221" s="28"/>
      <c r="F221" s="1"/>
      <c r="G221" s="1"/>
      <c r="H221" s="1"/>
      <c r="I221" s="28"/>
      <c r="J221" s="1"/>
      <c r="K221" s="28"/>
      <c r="L221" s="28"/>
      <c r="M221" s="28"/>
      <c r="N221" s="5"/>
      <c r="O221" s="6"/>
      <c r="P221" s="6"/>
      <c r="Q221" s="6"/>
      <c r="R221" s="28"/>
      <c r="S221" s="6"/>
      <c r="T221" s="6"/>
      <c r="U221" s="6"/>
      <c r="V221" s="28"/>
      <c r="W221" s="6"/>
    </row>
    <row r="222" s="15" customFormat="true" ht="11.25" hidden="false" customHeight="false" outlineLevel="0" collapsed="false">
      <c r="A222" s="1"/>
      <c r="B222" s="1"/>
      <c r="C222" s="1"/>
      <c r="D222" s="1"/>
      <c r="E222" s="28"/>
      <c r="F222" s="1"/>
      <c r="G222" s="1"/>
      <c r="H222" s="1"/>
      <c r="I222" s="28"/>
      <c r="J222" s="1"/>
      <c r="K222" s="28"/>
      <c r="L222" s="28"/>
      <c r="M222" s="28"/>
      <c r="N222" s="5"/>
      <c r="O222" s="6"/>
      <c r="P222" s="6"/>
      <c r="Q222" s="6"/>
      <c r="R222" s="28"/>
      <c r="S222" s="6"/>
      <c r="T222" s="6"/>
      <c r="U222" s="6"/>
      <c r="V222" s="28"/>
      <c r="W222" s="6"/>
    </row>
    <row r="223" s="15" customFormat="true" ht="11.25" hidden="false" customHeight="false" outlineLevel="0" collapsed="false">
      <c r="A223" s="1"/>
      <c r="B223" s="1"/>
      <c r="C223" s="1"/>
      <c r="D223" s="1"/>
      <c r="E223" s="28"/>
      <c r="F223" s="1"/>
      <c r="G223" s="1"/>
      <c r="H223" s="1"/>
      <c r="I223" s="28"/>
      <c r="J223" s="1"/>
      <c r="K223" s="28"/>
      <c r="L223" s="28"/>
      <c r="M223" s="28"/>
      <c r="N223" s="5"/>
      <c r="O223" s="6"/>
      <c r="P223" s="6"/>
      <c r="Q223" s="6"/>
      <c r="R223" s="28"/>
      <c r="S223" s="6"/>
      <c r="T223" s="6"/>
      <c r="U223" s="6"/>
      <c r="V223" s="28"/>
      <c r="W223" s="6"/>
    </row>
    <row r="224" s="15" customFormat="true" ht="11.25" hidden="false" customHeight="false" outlineLevel="0" collapsed="false">
      <c r="A224" s="1"/>
      <c r="B224" s="1"/>
      <c r="C224" s="1"/>
      <c r="D224" s="1"/>
      <c r="E224" s="28"/>
      <c r="F224" s="1"/>
      <c r="G224" s="1"/>
      <c r="H224" s="1"/>
      <c r="I224" s="28"/>
      <c r="J224" s="1"/>
      <c r="K224" s="28"/>
      <c r="L224" s="28"/>
      <c r="M224" s="28"/>
      <c r="N224" s="5"/>
      <c r="O224" s="6"/>
      <c r="P224" s="6"/>
      <c r="Q224" s="6"/>
      <c r="R224" s="28"/>
      <c r="S224" s="6"/>
      <c r="T224" s="6"/>
      <c r="U224" s="6"/>
      <c r="V224" s="28"/>
      <c r="W224" s="6"/>
    </row>
    <row r="225" s="15" customFormat="true" ht="11.25" hidden="false" customHeight="false" outlineLevel="0" collapsed="false">
      <c r="A225" s="1"/>
      <c r="B225" s="1"/>
      <c r="C225" s="1"/>
      <c r="D225" s="1"/>
      <c r="E225" s="28"/>
      <c r="F225" s="1"/>
      <c r="G225" s="1"/>
      <c r="H225" s="1"/>
      <c r="I225" s="28"/>
      <c r="J225" s="1"/>
      <c r="K225" s="28"/>
      <c r="L225" s="28"/>
      <c r="M225" s="28"/>
      <c r="N225" s="5"/>
      <c r="O225" s="6"/>
      <c r="P225" s="6"/>
      <c r="Q225" s="6"/>
      <c r="R225" s="28"/>
      <c r="S225" s="6"/>
      <c r="T225" s="6"/>
      <c r="U225" s="6"/>
      <c r="V225" s="28"/>
      <c r="W225" s="6"/>
    </row>
    <row r="226" s="15" customFormat="true" ht="11.25" hidden="false" customHeight="false" outlineLevel="0" collapsed="false">
      <c r="A226" s="1"/>
      <c r="B226" s="1"/>
      <c r="C226" s="1"/>
      <c r="D226" s="1"/>
      <c r="E226" s="28"/>
      <c r="F226" s="1"/>
      <c r="G226" s="1"/>
      <c r="H226" s="1"/>
      <c r="I226" s="28"/>
      <c r="J226" s="1"/>
      <c r="K226" s="28"/>
      <c r="L226" s="28"/>
      <c r="M226" s="28"/>
      <c r="N226" s="5"/>
      <c r="O226" s="6"/>
      <c r="P226" s="6"/>
      <c r="Q226" s="6"/>
      <c r="R226" s="28"/>
      <c r="S226" s="6"/>
      <c r="T226" s="6"/>
      <c r="U226" s="6"/>
      <c r="V226" s="28"/>
      <c r="W226" s="6"/>
    </row>
    <row r="227" s="15" customFormat="true" ht="11.25" hidden="false" customHeight="false" outlineLevel="0" collapsed="false">
      <c r="A227" s="1"/>
      <c r="B227" s="1"/>
      <c r="C227" s="1"/>
      <c r="D227" s="1"/>
      <c r="E227" s="28"/>
      <c r="F227" s="1"/>
      <c r="G227" s="1"/>
      <c r="H227" s="1"/>
      <c r="I227" s="28"/>
      <c r="J227" s="1"/>
      <c r="K227" s="28"/>
      <c r="L227" s="28"/>
      <c r="M227" s="28"/>
      <c r="N227" s="5"/>
      <c r="O227" s="6"/>
      <c r="P227" s="6"/>
      <c r="Q227" s="6"/>
      <c r="R227" s="28"/>
      <c r="S227" s="6"/>
      <c r="T227" s="6"/>
      <c r="U227" s="6"/>
      <c r="V227" s="28"/>
      <c r="W227" s="6"/>
    </row>
    <row r="228" s="15" customFormat="true" ht="11.25" hidden="false" customHeight="false" outlineLevel="0" collapsed="false">
      <c r="A228" s="1"/>
      <c r="B228" s="1"/>
      <c r="C228" s="1"/>
      <c r="D228" s="1"/>
      <c r="E228" s="28"/>
      <c r="F228" s="1"/>
      <c r="G228" s="1"/>
      <c r="H228" s="1"/>
      <c r="I228" s="28"/>
      <c r="J228" s="1"/>
      <c r="K228" s="28"/>
      <c r="L228" s="28"/>
      <c r="M228" s="28"/>
      <c r="N228" s="5"/>
      <c r="O228" s="6"/>
      <c r="P228" s="6"/>
      <c r="Q228" s="6"/>
      <c r="R228" s="28"/>
      <c r="S228" s="6"/>
      <c r="T228" s="6"/>
      <c r="U228" s="6"/>
      <c r="V228" s="28"/>
      <c r="W228" s="6"/>
    </row>
    <row r="229" s="15" customFormat="true" ht="11.25" hidden="false" customHeight="false" outlineLevel="0" collapsed="false">
      <c r="A229" s="1"/>
      <c r="B229" s="1"/>
      <c r="C229" s="1"/>
      <c r="D229" s="1"/>
      <c r="E229" s="28"/>
      <c r="F229" s="1"/>
      <c r="G229" s="1"/>
      <c r="H229" s="1"/>
      <c r="I229" s="28"/>
      <c r="J229" s="1"/>
      <c r="K229" s="28"/>
      <c r="L229" s="28"/>
      <c r="M229" s="28"/>
      <c r="N229" s="5"/>
      <c r="O229" s="6"/>
      <c r="P229" s="6"/>
      <c r="Q229" s="6"/>
      <c r="R229" s="28"/>
      <c r="S229" s="6"/>
      <c r="T229" s="6"/>
      <c r="U229" s="6"/>
      <c r="V229" s="28"/>
      <c r="W229" s="6"/>
    </row>
    <row r="230" s="15" customFormat="true" ht="11.25" hidden="false" customHeight="false" outlineLevel="0" collapsed="false">
      <c r="A230" s="1"/>
      <c r="B230" s="1"/>
      <c r="C230" s="1"/>
      <c r="D230" s="1"/>
      <c r="E230" s="28"/>
      <c r="F230" s="1"/>
      <c r="G230" s="1"/>
      <c r="H230" s="1"/>
      <c r="I230" s="28"/>
      <c r="J230" s="1"/>
      <c r="K230" s="28"/>
      <c r="L230" s="28"/>
      <c r="M230" s="28"/>
      <c r="N230" s="5"/>
      <c r="O230" s="6"/>
      <c r="P230" s="6"/>
      <c r="Q230" s="6"/>
      <c r="R230" s="28"/>
      <c r="S230" s="6"/>
      <c r="T230" s="6"/>
      <c r="U230" s="6"/>
      <c r="V230" s="28"/>
      <c r="W230" s="6"/>
    </row>
    <row r="231" s="15" customFormat="true" ht="11.25" hidden="false" customHeight="false" outlineLevel="0" collapsed="false">
      <c r="A231" s="1"/>
      <c r="B231" s="1"/>
      <c r="C231" s="1"/>
      <c r="D231" s="1"/>
      <c r="E231" s="28"/>
      <c r="F231" s="1"/>
      <c r="G231" s="1"/>
      <c r="H231" s="1"/>
      <c r="I231" s="28"/>
      <c r="J231" s="1"/>
      <c r="K231" s="28"/>
      <c r="L231" s="28"/>
      <c r="M231" s="28"/>
      <c r="N231" s="5"/>
      <c r="O231" s="6"/>
      <c r="P231" s="6"/>
      <c r="Q231" s="6"/>
      <c r="R231" s="28"/>
      <c r="S231" s="6"/>
      <c r="T231" s="6"/>
      <c r="U231" s="6"/>
      <c r="V231" s="28"/>
      <c r="W231" s="6"/>
    </row>
    <row r="232" s="15" customFormat="true" ht="11.25" hidden="false" customHeight="false" outlineLevel="0" collapsed="false">
      <c r="A232" s="1"/>
      <c r="B232" s="1"/>
      <c r="C232" s="1"/>
      <c r="D232" s="1"/>
      <c r="E232" s="28"/>
      <c r="F232" s="1"/>
      <c r="G232" s="1"/>
      <c r="H232" s="1"/>
      <c r="I232" s="28"/>
      <c r="J232" s="1"/>
      <c r="K232" s="28"/>
      <c r="L232" s="28"/>
      <c r="M232" s="28"/>
      <c r="N232" s="5"/>
      <c r="O232" s="6"/>
      <c r="P232" s="6"/>
      <c r="Q232" s="6"/>
      <c r="R232" s="28"/>
      <c r="S232" s="6"/>
      <c r="T232" s="6"/>
      <c r="U232" s="6"/>
      <c r="V232" s="28"/>
      <c r="W232" s="6"/>
    </row>
    <row r="233" s="15" customFormat="true" ht="11.25" hidden="false" customHeight="false" outlineLevel="0" collapsed="false">
      <c r="A233" s="1"/>
      <c r="B233" s="1"/>
      <c r="C233" s="1"/>
      <c r="D233" s="1"/>
      <c r="E233" s="28"/>
      <c r="F233" s="1"/>
      <c r="G233" s="1"/>
      <c r="H233" s="1"/>
      <c r="I233" s="28"/>
      <c r="J233" s="1"/>
      <c r="K233" s="28"/>
      <c r="L233" s="28"/>
      <c r="M233" s="28"/>
      <c r="N233" s="5"/>
      <c r="O233" s="6"/>
      <c r="P233" s="6"/>
      <c r="Q233" s="6"/>
      <c r="R233" s="28"/>
      <c r="S233" s="6"/>
      <c r="T233" s="6"/>
      <c r="U233" s="6"/>
      <c r="V233" s="28"/>
      <c r="W233" s="6"/>
    </row>
    <row r="234" s="15" customFormat="true" ht="11.25" hidden="false" customHeight="false" outlineLevel="0" collapsed="false">
      <c r="A234" s="1"/>
      <c r="B234" s="1"/>
      <c r="C234" s="1"/>
      <c r="D234" s="1"/>
      <c r="E234" s="28"/>
      <c r="F234" s="1"/>
      <c r="G234" s="1"/>
      <c r="H234" s="1"/>
      <c r="I234" s="28"/>
      <c r="J234" s="1"/>
      <c r="K234" s="28"/>
      <c r="L234" s="28"/>
      <c r="M234" s="28"/>
      <c r="N234" s="5"/>
      <c r="O234" s="6"/>
      <c r="P234" s="6"/>
      <c r="Q234" s="6"/>
      <c r="R234" s="28"/>
      <c r="S234" s="6"/>
      <c r="T234" s="6"/>
      <c r="U234" s="6"/>
      <c r="V234" s="28"/>
      <c r="W234" s="6"/>
    </row>
    <row r="235" s="15" customFormat="true" ht="11.25" hidden="false" customHeight="false" outlineLevel="0" collapsed="false">
      <c r="A235" s="1"/>
      <c r="B235" s="1"/>
      <c r="C235" s="1"/>
      <c r="D235" s="1"/>
      <c r="E235" s="28"/>
      <c r="F235" s="1"/>
      <c r="G235" s="1"/>
      <c r="H235" s="1"/>
      <c r="I235" s="28"/>
      <c r="J235" s="1"/>
      <c r="K235" s="28"/>
      <c r="L235" s="28"/>
      <c r="M235" s="28"/>
      <c r="N235" s="5"/>
      <c r="O235" s="6"/>
      <c r="P235" s="6"/>
      <c r="Q235" s="6"/>
      <c r="R235" s="28"/>
      <c r="S235" s="6"/>
      <c r="T235" s="6"/>
      <c r="U235" s="6"/>
      <c r="V235" s="28"/>
      <c r="W235" s="6"/>
    </row>
    <row r="236" s="15" customFormat="true" ht="11.25" hidden="false" customHeight="false" outlineLevel="0" collapsed="false">
      <c r="A236" s="1"/>
      <c r="B236" s="1"/>
      <c r="C236" s="1"/>
      <c r="D236" s="1"/>
      <c r="E236" s="28"/>
      <c r="F236" s="1"/>
      <c r="G236" s="1"/>
      <c r="H236" s="1"/>
      <c r="I236" s="28"/>
      <c r="J236" s="1"/>
      <c r="K236" s="28"/>
      <c r="L236" s="28"/>
      <c r="M236" s="28"/>
      <c r="N236" s="5"/>
      <c r="O236" s="6"/>
      <c r="P236" s="6"/>
      <c r="Q236" s="6"/>
      <c r="R236" s="28"/>
      <c r="S236" s="6"/>
      <c r="T236" s="6"/>
      <c r="U236" s="6"/>
      <c r="V236" s="28"/>
      <c r="W236" s="6"/>
    </row>
    <row r="237" s="15" customFormat="true" ht="11.25" hidden="false" customHeight="false" outlineLevel="0" collapsed="false">
      <c r="A237" s="1"/>
      <c r="B237" s="1"/>
      <c r="C237" s="1"/>
      <c r="D237" s="1"/>
      <c r="E237" s="28"/>
      <c r="F237" s="1"/>
      <c r="G237" s="1"/>
      <c r="H237" s="1"/>
      <c r="I237" s="28"/>
      <c r="J237" s="1"/>
      <c r="K237" s="28"/>
      <c r="L237" s="28"/>
      <c r="M237" s="28"/>
      <c r="N237" s="5"/>
      <c r="O237" s="6"/>
      <c r="P237" s="6"/>
      <c r="Q237" s="6"/>
      <c r="R237" s="28"/>
      <c r="S237" s="6"/>
      <c r="T237" s="6"/>
      <c r="U237" s="6"/>
      <c r="V237" s="28"/>
      <c r="W237" s="6"/>
    </row>
    <row r="238" s="15" customFormat="true" ht="11.25" hidden="false" customHeight="false" outlineLevel="0" collapsed="false">
      <c r="A238" s="1"/>
      <c r="B238" s="1"/>
      <c r="C238" s="1"/>
      <c r="D238" s="1"/>
      <c r="E238" s="28"/>
      <c r="F238" s="1"/>
      <c r="G238" s="1"/>
      <c r="H238" s="1"/>
      <c r="I238" s="28"/>
      <c r="J238" s="1"/>
      <c r="K238" s="28"/>
      <c r="L238" s="28"/>
      <c r="M238" s="28"/>
      <c r="N238" s="5"/>
      <c r="O238" s="6"/>
      <c r="P238" s="6"/>
      <c r="Q238" s="6"/>
      <c r="R238" s="28"/>
      <c r="S238" s="6"/>
      <c r="T238" s="6"/>
      <c r="U238" s="6"/>
      <c r="V238" s="28"/>
      <c r="W238" s="6"/>
    </row>
    <row r="239" s="15" customFormat="true" ht="11.25" hidden="false" customHeight="false" outlineLevel="0" collapsed="false">
      <c r="A239" s="1"/>
      <c r="B239" s="1"/>
      <c r="C239" s="1"/>
      <c r="D239" s="1"/>
      <c r="E239" s="28"/>
      <c r="F239" s="1"/>
      <c r="G239" s="1"/>
      <c r="H239" s="1"/>
      <c r="I239" s="28"/>
      <c r="J239" s="1"/>
      <c r="K239" s="28"/>
      <c r="L239" s="28"/>
      <c r="M239" s="28"/>
      <c r="N239" s="5"/>
      <c r="O239" s="6"/>
      <c r="P239" s="6"/>
      <c r="Q239" s="6"/>
      <c r="R239" s="28"/>
      <c r="S239" s="6"/>
      <c r="T239" s="6"/>
      <c r="U239" s="6"/>
      <c r="V239" s="28"/>
      <c r="W239" s="6"/>
    </row>
    <row r="240" s="15" customFormat="true" ht="11.25" hidden="false" customHeight="false" outlineLevel="0" collapsed="false">
      <c r="A240" s="1"/>
      <c r="B240" s="1"/>
      <c r="C240" s="1"/>
      <c r="D240" s="1"/>
      <c r="E240" s="28"/>
      <c r="F240" s="1"/>
      <c r="G240" s="1"/>
      <c r="H240" s="1"/>
      <c r="I240" s="28"/>
      <c r="J240" s="1"/>
      <c r="K240" s="28"/>
      <c r="L240" s="28"/>
      <c r="M240" s="28"/>
      <c r="N240" s="5"/>
      <c r="O240" s="6"/>
      <c r="P240" s="6"/>
      <c r="Q240" s="6"/>
      <c r="R240" s="28"/>
      <c r="S240" s="6"/>
      <c r="T240" s="6"/>
      <c r="U240" s="6"/>
      <c r="V240" s="28"/>
      <c r="W240" s="6"/>
    </row>
    <row r="241" customFormat="false" ht="15" hidden="false" customHeight="false" outlineLevel="0" collapsed="false">
      <c r="B241" s="1"/>
      <c r="C241" s="1"/>
      <c r="D241" s="1"/>
      <c r="E241" s="28"/>
      <c r="F241" s="1"/>
      <c r="G241" s="1"/>
      <c r="H241" s="1"/>
      <c r="I241" s="28"/>
      <c r="J241" s="1"/>
      <c r="K241" s="28"/>
      <c r="L241" s="28"/>
      <c r="M241" s="28"/>
      <c r="R241" s="28"/>
      <c r="V241" s="28"/>
      <c r="W241" s="6"/>
      <c r="X241" s="15"/>
      <c r="Y241" s="15"/>
      <c r="Z241" s="15"/>
      <c r="AA241" s="15"/>
    </row>
    <row r="242" customFormat="false" ht="15" hidden="false" customHeight="false" outlineLevel="0" collapsed="false">
      <c r="B242" s="1"/>
      <c r="C242" s="1"/>
      <c r="D242" s="1"/>
      <c r="E242" s="28"/>
      <c r="F242" s="1"/>
      <c r="G242" s="1"/>
      <c r="H242" s="1"/>
      <c r="I242" s="28"/>
      <c r="J242" s="1"/>
      <c r="K242" s="28"/>
      <c r="L242" s="28"/>
      <c r="M242" s="28"/>
      <c r="R242" s="28"/>
      <c r="V242" s="28"/>
    </row>
    <row r="243" customFormat="false" ht="15" hidden="false" customHeight="false" outlineLevel="0" collapsed="false">
      <c r="B243" s="1"/>
      <c r="C243" s="1"/>
      <c r="D243" s="1"/>
      <c r="E243" s="28"/>
      <c r="F243" s="1"/>
      <c r="G243" s="1"/>
      <c r="H243" s="1"/>
      <c r="I243" s="28"/>
      <c r="J243" s="1"/>
      <c r="K243" s="28"/>
      <c r="L243" s="28"/>
      <c r="M243" s="28"/>
      <c r="R243" s="28"/>
      <c r="V243" s="28"/>
    </row>
    <row r="244" customFormat="false" ht="15" hidden="false" customHeight="false" outlineLevel="0" collapsed="false">
      <c r="B244" s="1"/>
      <c r="C244" s="1"/>
      <c r="D244" s="1"/>
      <c r="E244" s="28"/>
      <c r="F244" s="1"/>
      <c r="G244" s="1"/>
      <c r="H244" s="1"/>
      <c r="I244" s="28"/>
      <c r="J244" s="1"/>
      <c r="K244" s="28"/>
      <c r="L244" s="28"/>
      <c r="M244" s="28"/>
      <c r="R244" s="28"/>
      <c r="V244" s="28"/>
    </row>
    <row r="245" customFormat="false" ht="15" hidden="false" customHeight="false" outlineLevel="0" collapsed="false">
      <c r="B245" s="1"/>
      <c r="C245" s="1"/>
      <c r="D245" s="1"/>
      <c r="E245" s="28"/>
      <c r="F245" s="1"/>
      <c r="G245" s="1"/>
      <c r="H245" s="1"/>
      <c r="I245" s="28"/>
      <c r="J245" s="1"/>
      <c r="K245" s="28"/>
      <c r="L245" s="28"/>
      <c r="M245" s="28"/>
      <c r="R245" s="28"/>
      <c r="V245" s="28"/>
    </row>
    <row r="246" customFormat="false" ht="15" hidden="false" customHeight="false" outlineLevel="0" collapsed="false">
      <c r="B246" s="1"/>
      <c r="C246" s="1"/>
      <c r="D246" s="1"/>
      <c r="E246" s="28"/>
      <c r="F246" s="1"/>
      <c r="G246" s="1"/>
      <c r="H246" s="1"/>
      <c r="I246" s="28"/>
      <c r="J246" s="1"/>
      <c r="K246" s="28"/>
      <c r="L246" s="28"/>
      <c r="M246" s="28"/>
      <c r="R246" s="28"/>
      <c r="V246" s="28"/>
    </row>
    <row r="247" customFormat="false" ht="15" hidden="false" customHeight="false" outlineLevel="0" collapsed="false">
      <c r="B247" s="1"/>
      <c r="C247" s="1"/>
      <c r="D247" s="1"/>
      <c r="E247" s="28"/>
      <c r="F247" s="1"/>
      <c r="G247" s="1"/>
      <c r="H247" s="1"/>
      <c r="I247" s="28"/>
      <c r="J247" s="1"/>
      <c r="K247" s="28"/>
      <c r="L247" s="28"/>
      <c r="M247" s="28"/>
      <c r="R247" s="28"/>
      <c r="V247" s="28"/>
    </row>
    <row r="248" customFormat="false" ht="15" hidden="false" customHeight="false" outlineLevel="0" collapsed="false">
      <c r="B248" s="1"/>
      <c r="C248" s="1"/>
      <c r="D248" s="1"/>
      <c r="E248" s="28"/>
      <c r="F248" s="1"/>
      <c r="G248" s="1"/>
      <c r="H248" s="1"/>
      <c r="I248" s="28"/>
      <c r="J248" s="1"/>
      <c r="K248" s="28"/>
      <c r="L248" s="28"/>
      <c r="M248" s="28"/>
      <c r="R248" s="28"/>
      <c r="V248" s="28"/>
    </row>
    <row r="249" customFormat="false" ht="15" hidden="false" customHeight="false" outlineLevel="0" collapsed="false">
      <c r="B249" s="1"/>
      <c r="C249" s="1"/>
      <c r="D249" s="1"/>
      <c r="E249" s="28"/>
      <c r="F249" s="1"/>
      <c r="G249" s="1"/>
      <c r="H249" s="1"/>
      <c r="I249" s="28"/>
      <c r="J249" s="1"/>
      <c r="K249" s="28"/>
      <c r="L249" s="28"/>
      <c r="M249" s="28"/>
      <c r="R249" s="28"/>
      <c r="V249" s="28"/>
    </row>
    <row r="250" customFormat="false" ht="15" hidden="false" customHeight="false" outlineLevel="0" collapsed="false">
      <c r="B250" s="1"/>
      <c r="C250" s="1"/>
      <c r="D250" s="1"/>
      <c r="E250" s="28"/>
      <c r="F250" s="1"/>
      <c r="G250" s="1"/>
      <c r="H250" s="1"/>
      <c r="I250" s="28"/>
      <c r="J250" s="1"/>
      <c r="K250" s="28"/>
      <c r="L250" s="28"/>
      <c r="M250" s="28"/>
      <c r="R250" s="28"/>
      <c r="V250" s="28"/>
    </row>
    <row r="251" customFormat="false" ht="15" hidden="false" customHeight="false" outlineLevel="0" collapsed="false">
      <c r="B251" s="1"/>
      <c r="C251" s="1"/>
      <c r="D251" s="1"/>
      <c r="E251" s="28"/>
      <c r="F251" s="1"/>
      <c r="G251" s="1"/>
      <c r="H251" s="1"/>
      <c r="I251" s="28"/>
      <c r="J251" s="1"/>
      <c r="K251" s="28"/>
      <c r="L251" s="28"/>
      <c r="M251" s="28"/>
      <c r="R251" s="28"/>
      <c r="V251" s="28"/>
    </row>
    <row r="252" customFormat="false" ht="15" hidden="false" customHeight="false" outlineLevel="0" collapsed="false">
      <c r="B252" s="1"/>
      <c r="C252" s="1"/>
      <c r="D252" s="1"/>
      <c r="E252" s="28"/>
      <c r="F252" s="1"/>
      <c r="G252" s="1"/>
      <c r="H252" s="1"/>
      <c r="I252" s="28"/>
      <c r="J252" s="1"/>
      <c r="K252" s="28"/>
      <c r="L252" s="28"/>
      <c r="M252" s="28"/>
      <c r="R252" s="28"/>
      <c r="V252" s="28"/>
    </row>
    <row r="253" customFormat="false" ht="15" hidden="false" customHeight="false" outlineLevel="0" collapsed="false">
      <c r="B253" s="1"/>
      <c r="C253" s="1"/>
      <c r="D253" s="1"/>
      <c r="E253" s="28"/>
      <c r="F253" s="1"/>
      <c r="G253" s="1"/>
      <c r="H253" s="1"/>
      <c r="I253" s="28"/>
      <c r="J253" s="1"/>
      <c r="K253" s="28"/>
      <c r="L253" s="28"/>
      <c r="M253" s="28"/>
      <c r="R253" s="28"/>
      <c r="V253" s="28"/>
    </row>
    <row r="254" customFormat="false" ht="15" hidden="false" customHeight="false" outlineLevel="0" collapsed="false">
      <c r="B254" s="1"/>
      <c r="C254" s="1"/>
      <c r="D254" s="1"/>
      <c r="E254" s="28"/>
      <c r="F254" s="1"/>
      <c r="G254" s="1"/>
      <c r="H254" s="1"/>
      <c r="I254" s="28"/>
      <c r="J254" s="1"/>
      <c r="K254" s="28"/>
      <c r="L254" s="28"/>
      <c r="M254" s="28"/>
      <c r="R254" s="28"/>
      <c r="V254" s="28"/>
    </row>
    <row r="255" customFormat="false" ht="15" hidden="false" customHeight="false" outlineLevel="0" collapsed="false">
      <c r="B255" s="1"/>
      <c r="C255" s="1"/>
      <c r="D255" s="1"/>
      <c r="E255" s="28"/>
      <c r="F255" s="1"/>
      <c r="G255" s="1"/>
      <c r="H255" s="1"/>
      <c r="I255" s="28"/>
      <c r="J255" s="1"/>
      <c r="K255" s="28"/>
      <c r="L255" s="28"/>
      <c r="M255" s="28"/>
      <c r="R255" s="28"/>
      <c r="V255" s="28"/>
    </row>
    <row r="256" customFormat="false" ht="15" hidden="false" customHeight="false" outlineLevel="0" collapsed="false">
      <c r="B256" s="1"/>
      <c r="C256" s="1"/>
      <c r="D256" s="1"/>
      <c r="E256" s="28"/>
      <c r="F256" s="1"/>
      <c r="G256" s="1"/>
      <c r="H256" s="1"/>
      <c r="I256" s="28"/>
      <c r="J256" s="1"/>
      <c r="K256" s="28"/>
      <c r="L256" s="28"/>
      <c r="M256" s="28"/>
      <c r="R256" s="28"/>
      <c r="V256" s="28"/>
    </row>
    <row r="257" customFormat="false" ht="15" hidden="false" customHeight="false" outlineLevel="0" collapsed="false">
      <c r="B257" s="1"/>
      <c r="C257" s="1"/>
      <c r="D257" s="1"/>
      <c r="E257" s="28"/>
      <c r="F257" s="1"/>
      <c r="G257" s="1"/>
      <c r="H257" s="1"/>
      <c r="I257" s="28"/>
      <c r="J257" s="1"/>
      <c r="K257" s="28"/>
      <c r="L257" s="28"/>
      <c r="M257" s="28"/>
      <c r="R257" s="28"/>
      <c r="V257" s="28"/>
    </row>
    <row r="258" customFormat="false" ht="15" hidden="false" customHeight="false" outlineLevel="0" collapsed="false">
      <c r="B258" s="1"/>
      <c r="C258" s="1"/>
      <c r="D258" s="1"/>
      <c r="E258" s="28"/>
      <c r="F258" s="1"/>
      <c r="G258" s="1"/>
      <c r="H258" s="1"/>
      <c r="I258" s="28"/>
      <c r="J258" s="1"/>
      <c r="K258" s="28"/>
      <c r="L258" s="28"/>
      <c r="M258" s="28"/>
      <c r="R258" s="28"/>
      <c r="V258" s="28"/>
    </row>
    <row r="259" customFormat="false" ht="15" hidden="false" customHeight="false" outlineLevel="0" collapsed="false">
      <c r="B259" s="1"/>
      <c r="C259" s="1"/>
      <c r="D259" s="1"/>
      <c r="E259" s="28"/>
      <c r="F259" s="1"/>
      <c r="G259" s="1"/>
      <c r="H259" s="1"/>
      <c r="I259" s="28"/>
      <c r="J259" s="1"/>
      <c r="K259" s="28"/>
      <c r="L259" s="28"/>
      <c r="M259" s="28"/>
      <c r="R259" s="28"/>
      <c r="V259" s="28"/>
    </row>
    <row r="260" customFormat="false" ht="15" hidden="false" customHeight="false" outlineLevel="0" collapsed="false">
      <c r="B260" s="1"/>
      <c r="C260" s="1"/>
      <c r="D260" s="1"/>
      <c r="E260" s="28"/>
      <c r="F260" s="1"/>
      <c r="G260" s="1"/>
      <c r="H260" s="1"/>
      <c r="I260" s="28"/>
      <c r="J260" s="1"/>
      <c r="K260" s="28"/>
      <c r="L260" s="28"/>
      <c r="M260" s="28"/>
      <c r="R260" s="28"/>
      <c r="V260" s="28"/>
    </row>
    <row r="261" customFormat="false" ht="15" hidden="false" customHeight="false" outlineLevel="0" collapsed="false">
      <c r="B261" s="1"/>
      <c r="C261" s="1"/>
      <c r="D261" s="1"/>
      <c r="E261" s="28"/>
      <c r="F261" s="1"/>
      <c r="G261" s="1"/>
      <c r="H261" s="1"/>
      <c r="I261" s="28"/>
      <c r="J261" s="1"/>
      <c r="K261" s="28"/>
      <c r="L261" s="28"/>
      <c r="M261" s="28"/>
      <c r="R261" s="28"/>
      <c r="V261" s="28"/>
    </row>
    <row r="262" customFormat="false" ht="15" hidden="false" customHeight="false" outlineLevel="0" collapsed="false">
      <c r="B262" s="1"/>
      <c r="C262" s="1"/>
      <c r="D262" s="1"/>
      <c r="E262" s="28"/>
      <c r="F262" s="1"/>
      <c r="G262" s="1"/>
      <c r="H262" s="1"/>
      <c r="I262" s="28"/>
      <c r="J262" s="1"/>
      <c r="K262" s="28"/>
      <c r="L262" s="28"/>
      <c r="M262" s="28"/>
      <c r="R262" s="28"/>
      <c r="V262" s="28"/>
    </row>
    <row r="263" customFormat="false" ht="15" hidden="false" customHeight="false" outlineLevel="0" collapsed="false">
      <c r="B263" s="1"/>
      <c r="C263" s="1"/>
      <c r="D263" s="1"/>
      <c r="E263" s="28"/>
      <c r="F263" s="1"/>
      <c r="G263" s="1"/>
      <c r="H263" s="1"/>
      <c r="I263" s="28"/>
      <c r="J263" s="1"/>
      <c r="K263" s="28"/>
      <c r="L263" s="28"/>
      <c r="M263" s="28"/>
      <c r="R263" s="28"/>
      <c r="V263" s="28"/>
    </row>
    <row r="264" customFormat="false" ht="15" hidden="false" customHeight="false" outlineLevel="0" collapsed="false">
      <c r="B264" s="1"/>
      <c r="C264" s="1"/>
      <c r="D264" s="1"/>
      <c r="E264" s="28"/>
      <c r="F264" s="1"/>
      <c r="G264" s="1"/>
      <c r="H264" s="1"/>
      <c r="I264" s="28"/>
      <c r="J264" s="1"/>
      <c r="K264" s="28"/>
      <c r="L264" s="28"/>
      <c r="M264" s="28"/>
      <c r="R264" s="28"/>
      <c r="V264" s="28"/>
    </row>
    <row r="265" customFormat="false" ht="15" hidden="false" customHeight="false" outlineLevel="0" collapsed="false">
      <c r="B265" s="1"/>
      <c r="C265" s="1"/>
      <c r="D265" s="1"/>
      <c r="E265" s="28"/>
      <c r="F265" s="1"/>
      <c r="G265" s="1"/>
      <c r="H265" s="1"/>
      <c r="I265" s="28"/>
      <c r="J265" s="1"/>
      <c r="K265" s="28"/>
      <c r="L265" s="28"/>
      <c r="M265" s="28"/>
      <c r="R265" s="28"/>
      <c r="V265" s="28"/>
    </row>
    <row r="266" customFormat="false" ht="15" hidden="false" customHeight="false" outlineLevel="0" collapsed="false">
      <c r="B266" s="1"/>
      <c r="C266" s="1"/>
      <c r="D266" s="1"/>
      <c r="E266" s="28"/>
      <c r="F266" s="1"/>
      <c r="G266" s="1"/>
      <c r="H266" s="1"/>
      <c r="I266" s="28"/>
      <c r="J266" s="1"/>
      <c r="K266" s="28"/>
      <c r="L266" s="28"/>
      <c r="M266" s="28"/>
      <c r="R266" s="28"/>
      <c r="V266" s="28"/>
    </row>
    <row r="267" customFormat="false" ht="15" hidden="false" customHeight="false" outlineLevel="0" collapsed="false">
      <c r="B267" s="1"/>
      <c r="C267" s="1"/>
      <c r="D267" s="1"/>
      <c r="E267" s="28"/>
      <c r="F267" s="1"/>
      <c r="G267" s="1"/>
      <c r="H267" s="1"/>
      <c r="I267" s="28"/>
      <c r="J267" s="1"/>
      <c r="K267" s="28"/>
      <c r="L267" s="28"/>
      <c r="M267" s="28"/>
      <c r="R267" s="28"/>
      <c r="V267" s="28"/>
    </row>
    <row r="268" customFormat="false" ht="15" hidden="false" customHeight="false" outlineLevel="0" collapsed="false">
      <c r="B268" s="1"/>
      <c r="C268" s="1"/>
      <c r="D268" s="1"/>
      <c r="E268" s="28"/>
      <c r="F268" s="1"/>
      <c r="G268" s="1"/>
      <c r="H268" s="1"/>
      <c r="I268" s="28"/>
      <c r="J268" s="1"/>
      <c r="K268" s="28"/>
      <c r="L268" s="28"/>
      <c r="M268" s="28"/>
      <c r="R268" s="28"/>
      <c r="V268" s="28"/>
    </row>
    <row r="269" customFormat="false" ht="15" hidden="false" customHeight="false" outlineLevel="0" collapsed="false">
      <c r="B269" s="1"/>
      <c r="C269" s="1"/>
      <c r="D269" s="1"/>
      <c r="E269" s="28"/>
      <c r="F269" s="1"/>
      <c r="G269" s="1"/>
      <c r="H269" s="1"/>
      <c r="I269" s="28"/>
      <c r="J269" s="1"/>
      <c r="K269" s="28"/>
      <c r="L269" s="28"/>
      <c r="M269" s="28"/>
      <c r="R269" s="28"/>
      <c r="V269" s="28"/>
    </row>
    <row r="270" customFormat="false" ht="15" hidden="false" customHeight="false" outlineLevel="0" collapsed="false">
      <c r="B270" s="1"/>
      <c r="C270" s="1"/>
      <c r="D270" s="1"/>
      <c r="E270" s="28"/>
      <c r="F270" s="1"/>
      <c r="G270" s="1"/>
      <c r="H270" s="1"/>
      <c r="I270" s="28"/>
      <c r="J270" s="1"/>
      <c r="K270" s="28"/>
      <c r="L270" s="28"/>
      <c r="M270" s="28"/>
      <c r="R270" s="28"/>
      <c r="V270" s="28"/>
    </row>
    <row r="271" customFormat="false" ht="15" hidden="false" customHeight="false" outlineLevel="0" collapsed="false">
      <c r="B271" s="1"/>
      <c r="C271" s="1"/>
      <c r="D271" s="1"/>
      <c r="E271" s="28"/>
      <c r="F271" s="1"/>
      <c r="G271" s="1"/>
      <c r="H271" s="1"/>
      <c r="I271" s="28"/>
      <c r="J271" s="1"/>
      <c r="K271" s="28"/>
      <c r="L271" s="28"/>
      <c r="M271" s="28"/>
      <c r="R271" s="28"/>
      <c r="V271" s="28"/>
    </row>
  </sheetData>
  <mergeCells count="4">
    <mergeCell ref="A1:H2"/>
    <mergeCell ref="J1:J3"/>
    <mergeCell ref="N1:U2"/>
    <mergeCell ref="W1: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484375" defaultRowHeight="15" zeroHeight="false" outlineLevelRow="0" outlineLevelCol="0"/>
  <cols>
    <col collapsed="false" customWidth="true" hidden="false" outlineLevel="0" max="1" min="1" style="29" width="11.13"/>
    <col collapsed="false" customWidth="true" hidden="false" outlineLevel="0" max="4" min="2" style="30" width="14.7"/>
    <col collapsed="false" customWidth="true" hidden="false" outlineLevel="0" max="5" min="5" style="31" width="5.71"/>
    <col collapsed="false" customWidth="true" hidden="false" outlineLevel="0" max="8" min="6" style="30" width="14.85"/>
    <col collapsed="false" customWidth="true" hidden="false" outlineLevel="0" max="9" min="9" style="31" width="5.71"/>
    <col collapsed="false" customWidth="true" hidden="false" outlineLevel="0" max="10" min="10" style="30" width="25.7"/>
    <col collapsed="false" customWidth="true" hidden="false" outlineLevel="0" max="13" min="11" style="31" width="5.71"/>
    <col collapsed="false" customWidth="true" hidden="false" outlineLevel="0" max="14" min="14" style="29" width="22.42"/>
    <col collapsed="false" customWidth="true" hidden="false" outlineLevel="0" max="17" min="15" style="30" width="9.99"/>
    <col collapsed="false" customWidth="true" hidden="false" outlineLevel="0" max="18" min="18" style="31" width="5.71"/>
    <col collapsed="false" customWidth="true" hidden="false" outlineLevel="0" max="21" min="19" style="30" width="10.13"/>
    <col collapsed="false" customWidth="true" hidden="false" outlineLevel="0" max="22" min="22" style="31" width="5.71"/>
    <col collapsed="false" customWidth="true" hidden="false" outlineLevel="0" max="23" min="23" style="30" width="25.7"/>
    <col collapsed="false" customWidth="true" hidden="false" outlineLevel="0" max="27" min="24" style="30" width="9.14"/>
  </cols>
  <sheetData>
    <row r="1" s="34" customFormat="true" ht="11.25" hidden="false" customHeight="true" outlineLevel="0" collapsed="false">
      <c r="A1" s="32" t="s">
        <v>188</v>
      </c>
      <c r="B1" s="32"/>
      <c r="C1" s="32"/>
      <c r="D1" s="32"/>
      <c r="E1" s="32"/>
      <c r="F1" s="32"/>
      <c r="G1" s="32"/>
      <c r="H1" s="32"/>
      <c r="I1" s="33"/>
      <c r="J1" s="10" t="s">
        <v>1</v>
      </c>
      <c r="N1" s="32" t="s">
        <v>188</v>
      </c>
      <c r="O1" s="32"/>
      <c r="P1" s="32"/>
      <c r="Q1" s="32"/>
      <c r="R1" s="32"/>
      <c r="S1" s="32"/>
      <c r="T1" s="32"/>
      <c r="U1" s="32"/>
      <c r="W1" s="10" t="s">
        <v>2</v>
      </c>
    </row>
    <row r="2" s="34" customFormat="true" ht="11.25" hidden="false" customHeight="false" outlineLevel="0" collapsed="false">
      <c r="A2" s="32"/>
      <c r="B2" s="32"/>
      <c r="C2" s="32"/>
      <c r="D2" s="32"/>
      <c r="E2" s="32"/>
      <c r="F2" s="32"/>
      <c r="G2" s="32"/>
      <c r="H2" s="32"/>
      <c r="I2" s="33"/>
      <c r="J2" s="10"/>
      <c r="N2" s="32"/>
      <c r="O2" s="32"/>
      <c r="P2" s="32"/>
      <c r="Q2" s="32"/>
      <c r="R2" s="32"/>
      <c r="S2" s="32"/>
      <c r="T2" s="32"/>
      <c r="U2" s="32"/>
      <c r="W2" s="10"/>
    </row>
    <row r="3" s="34" customFormat="true" ht="11.25" hidden="false" customHeight="false" outlineLevel="0" collapsed="false">
      <c r="A3" s="35" t="s">
        <v>3</v>
      </c>
      <c r="B3" s="13" t="s">
        <v>4</v>
      </c>
      <c r="C3" s="13" t="s">
        <v>5</v>
      </c>
      <c r="D3" s="13" t="s">
        <v>6</v>
      </c>
      <c r="E3" s="33"/>
      <c r="F3" s="13" t="s">
        <v>7</v>
      </c>
      <c r="G3" s="13" t="s">
        <v>8</v>
      </c>
      <c r="H3" s="13" t="s">
        <v>9</v>
      </c>
      <c r="I3" s="33"/>
      <c r="J3" s="10"/>
      <c r="K3" s="33"/>
      <c r="L3" s="33"/>
      <c r="M3" s="33"/>
      <c r="N3" s="35" t="s">
        <v>3</v>
      </c>
      <c r="O3" s="36" t="s">
        <v>10</v>
      </c>
      <c r="P3" s="36" t="s">
        <v>11</v>
      </c>
      <c r="Q3" s="36" t="s">
        <v>12</v>
      </c>
      <c r="R3" s="33"/>
      <c r="S3" s="36" t="s">
        <v>13</v>
      </c>
      <c r="T3" s="36" t="s">
        <v>14</v>
      </c>
      <c r="U3" s="36" t="s">
        <v>15</v>
      </c>
      <c r="V3" s="33"/>
      <c r="W3" s="10"/>
    </row>
    <row r="4" s="15" customFormat="true" ht="11.25" hidden="false" customHeight="false" outlineLevel="0" collapsed="false">
      <c r="A4" s="37"/>
      <c r="B4" s="6"/>
      <c r="C4" s="6"/>
      <c r="D4" s="6"/>
      <c r="E4" s="38"/>
      <c r="F4" s="6"/>
      <c r="G4" s="6"/>
      <c r="H4" s="6"/>
      <c r="I4" s="38"/>
      <c r="J4" s="6"/>
      <c r="K4" s="38"/>
      <c r="L4" s="38"/>
      <c r="M4" s="38"/>
      <c r="N4" s="37"/>
      <c r="O4" s="6"/>
      <c r="P4" s="6"/>
      <c r="Q4" s="6"/>
      <c r="R4" s="38"/>
      <c r="S4" s="6"/>
      <c r="T4" s="6"/>
      <c r="U4" s="6"/>
      <c r="V4" s="38"/>
      <c r="W4" s="6"/>
      <c r="X4" s="6"/>
      <c r="Y4" s="6"/>
      <c r="Z4" s="6"/>
      <c r="AA4" s="6"/>
    </row>
    <row r="5" s="34" customFormat="true" ht="11.25" hidden="false" customHeight="false" outlineLevel="0" collapsed="false">
      <c r="A5" s="39" t="s">
        <v>16</v>
      </c>
      <c r="B5" s="18" t="n">
        <v>3171226</v>
      </c>
      <c r="C5" s="18" t="n">
        <v>3597449</v>
      </c>
      <c r="D5" s="18" t="n">
        <v>3638382</v>
      </c>
      <c r="E5" s="40"/>
      <c r="F5" s="18" t="n">
        <v>19563997</v>
      </c>
      <c r="G5" s="18" t="n">
        <v>18671138</v>
      </c>
      <c r="H5" s="18" t="n">
        <v>26662463</v>
      </c>
      <c r="I5" s="40"/>
      <c r="J5" s="18" t="n">
        <f aca="false">D5-H5</f>
        <v>-23024081</v>
      </c>
      <c r="K5" s="40"/>
      <c r="L5" s="40"/>
      <c r="M5" s="40"/>
      <c r="N5" s="17" t="s">
        <v>16</v>
      </c>
      <c r="O5" s="41" t="n">
        <v>12593818</v>
      </c>
      <c r="P5" s="41" t="n">
        <v>14195932</v>
      </c>
      <c r="Q5" s="41" t="n">
        <v>17631466</v>
      </c>
      <c r="R5" s="40"/>
      <c r="S5" s="41" t="n">
        <v>106246970</v>
      </c>
      <c r="T5" s="41" t="n">
        <v>83756666</v>
      </c>
      <c r="U5" s="41" t="n">
        <v>95585997</v>
      </c>
      <c r="V5" s="40"/>
      <c r="W5" s="18" t="n">
        <f aca="false">Q5-U5</f>
        <v>-77954531</v>
      </c>
    </row>
    <row r="6" s="15" customFormat="true" ht="11.25" hidden="false" customHeight="false" outlineLevel="0" collapsed="false">
      <c r="A6" s="37"/>
      <c r="B6" s="6"/>
      <c r="C6" s="6"/>
      <c r="D6" s="6"/>
      <c r="E6" s="38"/>
      <c r="F6" s="6"/>
      <c r="G6" s="6"/>
      <c r="H6" s="6"/>
      <c r="I6" s="38"/>
      <c r="J6" s="6"/>
      <c r="K6" s="38"/>
      <c r="L6" s="38"/>
      <c r="M6" s="38"/>
      <c r="N6" s="37"/>
      <c r="O6" s="6"/>
      <c r="P6" s="6"/>
      <c r="Q6" s="6"/>
      <c r="R6" s="38"/>
      <c r="S6" s="6"/>
      <c r="T6" s="6"/>
      <c r="U6" s="6"/>
      <c r="V6" s="38"/>
      <c r="W6" s="6"/>
      <c r="X6" s="6"/>
      <c r="Y6" s="6"/>
      <c r="Z6" s="6"/>
      <c r="AA6" s="6"/>
    </row>
    <row r="7" s="34" customFormat="true" ht="11.25" hidden="false" customHeight="false" outlineLevel="0" collapsed="false">
      <c r="A7" s="42" t="s">
        <v>17</v>
      </c>
      <c r="B7" s="22" t="n">
        <v>24431</v>
      </c>
      <c r="C7" s="22" t="n">
        <v>0</v>
      </c>
      <c r="D7" s="22" t="n">
        <v>0</v>
      </c>
      <c r="E7" s="33"/>
      <c r="F7" s="22" t="n">
        <v>0</v>
      </c>
      <c r="G7" s="22" t="n">
        <v>0</v>
      </c>
      <c r="H7" s="22" t="n">
        <v>0</v>
      </c>
      <c r="I7" s="33"/>
      <c r="J7" s="22" t="n">
        <f aca="false">D7-H7</f>
        <v>0</v>
      </c>
      <c r="K7" s="33"/>
      <c r="L7" s="33"/>
      <c r="M7" s="33"/>
      <c r="N7" s="21" t="s">
        <v>17</v>
      </c>
      <c r="O7" s="43" t="n">
        <v>0</v>
      </c>
      <c r="P7" s="44" t="n">
        <v>46786</v>
      </c>
      <c r="Q7" s="43" t="n">
        <v>0</v>
      </c>
      <c r="R7" s="33"/>
      <c r="S7" s="43" t="n">
        <v>0</v>
      </c>
      <c r="T7" s="43" t="n">
        <v>0</v>
      </c>
      <c r="U7" s="43" t="n">
        <v>0</v>
      </c>
      <c r="V7" s="33"/>
      <c r="W7" s="22" t="n">
        <f aca="false">Q7-U7</f>
        <v>0</v>
      </c>
    </row>
    <row r="8" s="34" customFormat="true" ht="11.25" hidden="false" customHeight="false" outlineLevel="0" collapsed="false">
      <c r="A8" s="42" t="s">
        <v>18</v>
      </c>
      <c r="B8" s="22" t="n">
        <v>557450</v>
      </c>
      <c r="C8" s="22" t="n">
        <v>176468</v>
      </c>
      <c r="D8" s="22" t="n">
        <v>602957</v>
      </c>
      <c r="E8" s="33"/>
      <c r="F8" s="22" t="n">
        <v>0</v>
      </c>
      <c r="G8" s="22" t="n">
        <v>10500</v>
      </c>
      <c r="H8" s="22" t="n">
        <v>0</v>
      </c>
      <c r="I8" s="33"/>
      <c r="J8" s="22" t="n">
        <f aca="false">D8-H8</f>
        <v>602957</v>
      </c>
      <c r="K8" s="33"/>
      <c r="L8" s="33"/>
      <c r="M8" s="33"/>
      <c r="N8" s="21" t="s">
        <v>18</v>
      </c>
      <c r="O8" s="44" t="n">
        <v>1717327</v>
      </c>
      <c r="P8" s="44" t="n">
        <v>1927466</v>
      </c>
      <c r="Q8" s="44" t="n">
        <v>2716995</v>
      </c>
      <c r="R8" s="33"/>
      <c r="S8" s="44" t="n">
        <v>3713</v>
      </c>
      <c r="T8" s="44" t="n">
        <v>106442</v>
      </c>
      <c r="U8" s="44" t="n">
        <v>12600</v>
      </c>
      <c r="V8" s="33"/>
      <c r="W8" s="22" t="n">
        <f aca="false">Q8-U8</f>
        <v>2704395</v>
      </c>
    </row>
    <row r="9" s="34" customFormat="true" ht="11.25" hidden="false" customHeight="false" outlineLevel="0" collapsed="false">
      <c r="A9" s="42" t="s">
        <v>22</v>
      </c>
      <c r="B9" s="22" t="n">
        <v>3445</v>
      </c>
      <c r="C9" s="22" t="n">
        <v>0</v>
      </c>
      <c r="D9" s="22" t="n">
        <v>0</v>
      </c>
      <c r="E9" s="33"/>
      <c r="F9" s="22" t="n">
        <v>0</v>
      </c>
      <c r="G9" s="22" t="n">
        <v>0</v>
      </c>
      <c r="H9" s="22" t="n">
        <v>0</v>
      </c>
      <c r="I9" s="33"/>
      <c r="J9" s="22" t="n">
        <f aca="false">D9-H9</f>
        <v>0</v>
      </c>
      <c r="K9" s="33"/>
      <c r="L9" s="33"/>
      <c r="M9" s="33"/>
      <c r="N9" s="21" t="s">
        <v>19</v>
      </c>
      <c r="O9" s="44" t="n">
        <v>860000</v>
      </c>
      <c r="P9" s="44" t="n">
        <v>1338980</v>
      </c>
      <c r="Q9" s="44" t="n">
        <v>1749633</v>
      </c>
      <c r="R9" s="33"/>
      <c r="S9" s="43" t="n">
        <v>0</v>
      </c>
      <c r="T9" s="43" t="n">
        <v>0</v>
      </c>
      <c r="U9" s="43" t="n">
        <v>0</v>
      </c>
      <c r="V9" s="33"/>
      <c r="W9" s="22" t="n">
        <f aca="false">Q9-U9</f>
        <v>1749633</v>
      </c>
    </row>
    <row r="10" s="34" customFormat="true" ht="11.25" hidden="false" customHeight="false" outlineLevel="0" collapsed="false">
      <c r="A10" s="42" t="s">
        <v>23</v>
      </c>
      <c r="B10" s="22" t="n">
        <v>400</v>
      </c>
      <c r="C10" s="22" t="n">
        <v>2242</v>
      </c>
      <c r="D10" s="22" t="n">
        <v>2360</v>
      </c>
      <c r="E10" s="33"/>
      <c r="F10" s="22" t="n">
        <v>9745</v>
      </c>
      <c r="G10" s="22" t="n">
        <v>0</v>
      </c>
      <c r="H10" s="22" t="n">
        <v>0</v>
      </c>
      <c r="I10" s="33"/>
      <c r="J10" s="22" t="n">
        <f aca="false">D10-H10</f>
        <v>2360</v>
      </c>
      <c r="K10" s="33"/>
      <c r="L10" s="33"/>
      <c r="M10" s="33"/>
      <c r="N10" s="21" t="s">
        <v>22</v>
      </c>
      <c r="O10" s="44" t="n">
        <v>3445</v>
      </c>
      <c r="P10" s="44" t="n">
        <v>6431</v>
      </c>
      <c r="Q10" s="43" t="n">
        <v>0</v>
      </c>
      <c r="R10" s="33"/>
      <c r="S10" s="43" t="n">
        <v>0</v>
      </c>
      <c r="T10" s="43" t="n">
        <v>0</v>
      </c>
      <c r="U10" s="43" t="n">
        <v>0</v>
      </c>
      <c r="V10" s="33"/>
      <c r="W10" s="22" t="n">
        <f aca="false">Q10-U10</f>
        <v>0</v>
      </c>
    </row>
    <row r="11" s="34" customFormat="true" ht="11.25" hidden="false" customHeight="false" outlineLevel="0" collapsed="false">
      <c r="A11" s="42" t="s">
        <v>27</v>
      </c>
      <c r="B11" s="22" t="n">
        <v>1804</v>
      </c>
      <c r="C11" s="22" t="n">
        <v>5570</v>
      </c>
      <c r="D11" s="22" t="n">
        <v>13018</v>
      </c>
      <c r="E11" s="33"/>
      <c r="F11" s="22" t="n">
        <v>8148</v>
      </c>
      <c r="G11" s="22" t="n">
        <v>816</v>
      </c>
      <c r="H11" s="22" t="n">
        <v>32259</v>
      </c>
      <c r="I11" s="33"/>
      <c r="J11" s="22" t="n">
        <f aca="false">D11-H11</f>
        <v>-19241</v>
      </c>
      <c r="K11" s="33"/>
      <c r="L11" s="33"/>
      <c r="M11" s="33"/>
      <c r="N11" s="21" t="s">
        <v>23</v>
      </c>
      <c r="O11" s="43" t="n">
        <v>21</v>
      </c>
      <c r="P11" s="44" t="n">
        <v>1457</v>
      </c>
      <c r="Q11" s="44" t="n">
        <v>4101</v>
      </c>
      <c r="R11" s="33"/>
      <c r="S11" s="44" t="n">
        <v>22663</v>
      </c>
      <c r="T11" s="44" t="n">
        <v>36428</v>
      </c>
      <c r="U11" s="43" t="n">
        <v>0</v>
      </c>
      <c r="V11" s="33"/>
      <c r="W11" s="22" t="n">
        <f aca="false">Q11-U11</f>
        <v>4101</v>
      </c>
    </row>
    <row r="12" s="34" customFormat="true" ht="11.25" hidden="false" customHeight="false" outlineLevel="0" collapsed="false">
      <c r="A12" s="42" t="s">
        <v>34</v>
      </c>
      <c r="B12" s="22" t="n">
        <v>7577</v>
      </c>
      <c r="C12" s="22" t="n">
        <v>0</v>
      </c>
      <c r="D12" s="22" t="n">
        <v>18956</v>
      </c>
      <c r="E12" s="33"/>
      <c r="F12" s="22" t="n">
        <v>240128</v>
      </c>
      <c r="G12" s="22" t="n">
        <v>0</v>
      </c>
      <c r="H12" s="22" t="n">
        <v>55856</v>
      </c>
      <c r="I12" s="33"/>
      <c r="J12" s="22" t="n">
        <f aca="false">D12-H12</f>
        <v>-36900</v>
      </c>
      <c r="K12" s="33"/>
      <c r="L12" s="33"/>
      <c r="M12" s="33"/>
      <c r="N12" s="21" t="s">
        <v>27</v>
      </c>
      <c r="O12" s="43" t="n">
        <v>187</v>
      </c>
      <c r="P12" s="44" t="n">
        <v>21327</v>
      </c>
      <c r="Q12" s="44" t="n">
        <v>19037</v>
      </c>
      <c r="R12" s="33"/>
      <c r="S12" s="44" t="n">
        <v>116965</v>
      </c>
      <c r="T12" s="44" t="n">
        <v>11744</v>
      </c>
      <c r="U12" s="44" t="n">
        <v>21229</v>
      </c>
      <c r="V12" s="33"/>
      <c r="W12" s="22" t="n">
        <f aca="false">Q12-U12</f>
        <v>-2192</v>
      </c>
    </row>
    <row r="13" s="34" customFormat="true" ht="11.25" hidden="false" customHeight="false" outlineLevel="0" collapsed="false">
      <c r="A13" s="42" t="s">
        <v>38</v>
      </c>
      <c r="B13" s="22" t="n">
        <v>0</v>
      </c>
      <c r="C13" s="22" t="n">
        <v>0</v>
      </c>
      <c r="D13" s="22" t="n">
        <v>0</v>
      </c>
      <c r="E13" s="33"/>
      <c r="F13" s="22" t="n">
        <v>94140</v>
      </c>
      <c r="G13" s="22" t="n">
        <v>35365</v>
      </c>
      <c r="H13" s="22" t="n">
        <v>100466</v>
      </c>
      <c r="I13" s="33"/>
      <c r="J13" s="22" t="n">
        <f aca="false">D13-H13</f>
        <v>-100466</v>
      </c>
      <c r="K13" s="33"/>
      <c r="L13" s="33"/>
      <c r="M13" s="33"/>
      <c r="N13" s="21" t="s">
        <v>34</v>
      </c>
      <c r="O13" s="44" t="n">
        <v>98345</v>
      </c>
      <c r="P13" s="44" t="n">
        <v>34768</v>
      </c>
      <c r="Q13" s="44" t="n">
        <v>1800</v>
      </c>
      <c r="R13" s="33"/>
      <c r="S13" s="44" t="n">
        <v>839202</v>
      </c>
      <c r="T13" s="44" t="n">
        <v>1239106</v>
      </c>
      <c r="U13" s="44" t="n">
        <v>143875</v>
      </c>
      <c r="V13" s="33"/>
      <c r="W13" s="22" t="n">
        <f aca="false">Q13-U13</f>
        <v>-142075</v>
      </c>
    </row>
    <row r="14" s="34" customFormat="true" ht="11.25" hidden="false" customHeight="false" outlineLevel="0" collapsed="false">
      <c r="A14" s="42" t="s">
        <v>46</v>
      </c>
      <c r="B14" s="22" t="n">
        <v>8200</v>
      </c>
      <c r="C14" s="22" t="n">
        <v>73356</v>
      </c>
      <c r="D14" s="22" t="n">
        <v>51935</v>
      </c>
      <c r="E14" s="33"/>
      <c r="F14" s="22" t="n">
        <v>266728</v>
      </c>
      <c r="G14" s="22" t="n">
        <v>434577</v>
      </c>
      <c r="H14" s="22" t="n">
        <v>745310</v>
      </c>
      <c r="I14" s="33"/>
      <c r="J14" s="22" t="n">
        <f aca="false">D14-H14</f>
        <v>-693375</v>
      </c>
      <c r="K14" s="33"/>
      <c r="L14" s="33"/>
      <c r="M14" s="33"/>
      <c r="N14" s="21" t="s">
        <v>37</v>
      </c>
      <c r="O14" s="43" t="n">
        <v>0</v>
      </c>
      <c r="P14" s="43" t="n">
        <v>0</v>
      </c>
      <c r="Q14" s="43" t="n">
        <v>0</v>
      </c>
      <c r="R14" s="33"/>
      <c r="S14" s="44" t="n">
        <v>12525</v>
      </c>
      <c r="T14" s="43" t="n">
        <v>0</v>
      </c>
      <c r="U14" s="43" t="n">
        <v>0</v>
      </c>
      <c r="V14" s="33"/>
      <c r="W14" s="22" t="n">
        <f aca="false">Q14-U14</f>
        <v>0</v>
      </c>
    </row>
    <row r="15" s="34" customFormat="true" ht="11.25" hidden="false" customHeight="false" outlineLevel="0" collapsed="false">
      <c r="A15" s="42" t="s">
        <v>47</v>
      </c>
      <c r="B15" s="22" t="n">
        <v>617</v>
      </c>
      <c r="C15" s="22" t="n">
        <v>0</v>
      </c>
      <c r="D15" s="22" t="n">
        <v>0</v>
      </c>
      <c r="E15" s="33"/>
      <c r="F15" s="22" t="n">
        <v>215855</v>
      </c>
      <c r="G15" s="22" t="n">
        <v>335423</v>
      </c>
      <c r="H15" s="22" t="n">
        <v>744859</v>
      </c>
      <c r="I15" s="33"/>
      <c r="J15" s="22" t="n">
        <f aca="false">D15-H15</f>
        <v>-744859</v>
      </c>
      <c r="K15" s="33"/>
      <c r="L15" s="33"/>
      <c r="M15" s="33"/>
      <c r="N15" s="21" t="s">
        <v>38</v>
      </c>
      <c r="O15" s="43" t="n">
        <v>0</v>
      </c>
      <c r="P15" s="43" t="n">
        <v>90</v>
      </c>
      <c r="Q15" s="43" t="n">
        <v>0</v>
      </c>
      <c r="R15" s="33"/>
      <c r="S15" s="44" t="n">
        <v>744334</v>
      </c>
      <c r="T15" s="44" t="n">
        <v>381932</v>
      </c>
      <c r="U15" s="44" t="n">
        <v>219138</v>
      </c>
      <c r="V15" s="33"/>
      <c r="W15" s="22" t="n">
        <f aca="false">Q15-U15</f>
        <v>-219138</v>
      </c>
    </row>
    <row r="16" s="34" customFormat="true" ht="11.25" hidden="false" customHeight="false" outlineLevel="0" collapsed="false">
      <c r="A16" s="42" t="s">
        <v>49</v>
      </c>
      <c r="B16" s="22" t="n">
        <v>0</v>
      </c>
      <c r="C16" s="22" t="n">
        <v>0</v>
      </c>
      <c r="D16" s="22" t="n">
        <v>0</v>
      </c>
      <c r="E16" s="33"/>
      <c r="F16" s="22" t="n">
        <v>35024</v>
      </c>
      <c r="G16" s="22" t="n">
        <v>38761</v>
      </c>
      <c r="H16" s="22" t="n">
        <v>0</v>
      </c>
      <c r="I16" s="33"/>
      <c r="J16" s="22" t="n">
        <f aca="false">D16-H16</f>
        <v>0</v>
      </c>
      <c r="K16" s="33"/>
      <c r="L16" s="33"/>
      <c r="M16" s="33"/>
      <c r="N16" s="21" t="s">
        <v>46</v>
      </c>
      <c r="O16" s="44" t="n">
        <v>389182</v>
      </c>
      <c r="P16" s="44" t="n">
        <v>432391</v>
      </c>
      <c r="Q16" s="44" t="n">
        <v>296467</v>
      </c>
      <c r="R16" s="33"/>
      <c r="S16" s="44" t="n">
        <v>961751</v>
      </c>
      <c r="T16" s="44" t="n">
        <v>1245215</v>
      </c>
      <c r="U16" s="44" t="n">
        <v>1844123</v>
      </c>
      <c r="V16" s="33"/>
      <c r="W16" s="22" t="n">
        <f aca="false">Q16-U16</f>
        <v>-1547656</v>
      </c>
    </row>
    <row r="17" s="34" customFormat="true" ht="11.25" hidden="false" customHeight="false" outlineLevel="0" collapsed="false">
      <c r="A17" s="42" t="s">
        <v>55</v>
      </c>
      <c r="B17" s="22" t="n">
        <v>1326</v>
      </c>
      <c r="C17" s="22" t="n">
        <v>0</v>
      </c>
      <c r="D17" s="22" t="n">
        <v>0</v>
      </c>
      <c r="E17" s="33"/>
      <c r="F17" s="22" t="n">
        <v>14122</v>
      </c>
      <c r="G17" s="22" t="n">
        <v>0</v>
      </c>
      <c r="H17" s="22" t="n">
        <v>1403</v>
      </c>
      <c r="I17" s="33"/>
      <c r="J17" s="22" t="n">
        <f aca="false">D17-H17</f>
        <v>-1403</v>
      </c>
      <c r="K17" s="33"/>
      <c r="L17" s="33"/>
      <c r="M17" s="33"/>
      <c r="N17" s="21" t="s">
        <v>47</v>
      </c>
      <c r="O17" s="43" t="n">
        <v>0</v>
      </c>
      <c r="P17" s="44" t="n">
        <v>2004</v>
      </c>
      <c r="Q17" s="43" t="n">
        <v>0</v>
      </c>
      <c r="R17" s="33"/>
      <c r="S17" s="44" t="n">
        <v>2281698</v>
      </c>
      <c r="T17" s="44" t="n">
        <v>1305934</v>
      </c>
      <c r="U17" s="44" t="n">
        <v>1886008</v>
      </c>
      <c r="V17" s="33"/>
      <c r="W17" s="22" t="n">
        <f aca="false">Q17-U17</f>
        <v>-1886008</v>
      </c>
    </row>
    <row r="18" s="34" customFormat="true" ht="11.25" hidden="false" customHeight="false" outlineLevel="0" collapsed="false">
      <c r="A18" s="42" t="s">
        <v>56</v>
      </c>
      <c r="B18" s="22" t="n">
        <v>656</v>
      </c>
      <c r="C18" s="22" t="n">
        <v>164870</v>
      </c>
      <c r="D18" s="22" t="n">
        <v>198560</v>
      </c>
      <c r="E18" s="33"/>
      <c r="F18" s="22" t="n">
        <v>1628907</v>
      </c>
      <c r="G18" s="22" t="n">
        <v>1699525</v>
      </c>
      <c r="H18" s="22" t="n">
        <v>1863902</v>
      </c>
      <c r="I18" s="33"/>
      <c r="J18" s="22" t="n">
        <f aca="false">D18-H18</f>
        <v>-1665342</v>
      </c>
      <c r="K18" s="33"/>
      <c r="L18" s="33"/>
      <c r="M18" s="33"/>
      <c r="N18" s="21" t="s">
        <v>49</v>
      </c>
      <c r="O18" s="43" t="n">
        <v>0</v>
      </c>
      <c r="P18" s="43" t="n">
        <v>0</v>
      </c>
      <c r="Q18" s="43" t="n">
        <v>0</v>
      </c>
      <c r="R18" s="33"/>
      <c r="S18" s="44" t="n">
        <v>232227</v>
      </c>
      <c r="T18" s="44" t="n">
        <v>56433</v>
      </c>
      <c r="U18" s="44" t="n">
        <v>82746</v>
      </c>
      <c r="V18" s="33"/>
      <c r="W18" s="22" t="n">
        <f aca="false">Q18-U18</f>
        <v>-82746</v>
      </c>
    </row>
    <row r="19" s="34" customFormat="true" ht="11.25" hidden="false" customHeight="false" outlineLevel="0" collapsed="false">
      <c r="A19" s="42" t="s">
        <v>58</v>
      </c>
      <c r="B19" s="22" t="n">
        <v>549</v>
      </c>
      <c r="C19" s="22" t="n">
        <v>38361</v>
      </c>
      <c r="D19" s="22" t="n">
        <v>131769</v>
      </c>
      <c r="E19" s="33"/>
      <c r="F19" s="22" t="n">
        <v>36819</v>
      </c>
      <c r="G19" s="22" t="n">
        <v>19822</v>
      </c>
      <c r="H19" s="22" t="n">
        <v>3818</v>
      </c>
      <c r="I19" s="33"/>
      <c r="J19" s="22" t="n">
        <f aca="false">D19-H19</f>
        <v>127951</v>
      </c>
      <c r="K19" s="33"/>
      <c r="L19" s="33"/>
      <c r="M19" s="33"/>
      <c r="N19" s="21" t="s">
        <v>51</v>
      </c>
      <c r="O19" s="43" t="n">
        <v>0</v>
      </c>
      <c r="P19" s="44" t="n">
        <v>86371</v>
      </c>
      <c r="Q19" s="44" t="n">
        <v>3368</v>
      </c>
      <c r="R19" s="33"/>
      <c r="S19" s="43" t="n">
        <v>0</v>
      </c>
      <c r="T19" s="43" t="n">
        <v>0</v>
      </c>
      <c r="U19" s="43" t="n">
        <v>0</v>
      </c>
      <c r="V19" s="33"/>
      <c r="W19" s="22" t="n">
        <f aca="false">Q19-U19</f>
        <v>3368</v>
      </c>
    </row>
    <row r="20" s="34" customFormat="true" ht="11.25" hidden="false" customHeight="false" outlineLevel="0" collapsed="false">
      <c r="A20" s="42" t="s">
        <v>63</v>
      </c>
      <c r="B20" s="22" t="n">
        <v>495121</v>
      </c>
      <c r="C20" s="22" t="n">
        <v>920475</v>
      </c>
      <c r="D20" s="22" t="n">
        <v>712081</v>
      </c>
      <c r="E20" s="33"/>
      <c r="F20" s="22" t="n">
        <v>7760963</v>
      </c>
      <c r="G20" s="22" t="n">
        <v>7821225</v>
      </c>
      <c r="H20" s="22" t="n">
        <v>9603646</v>
      </c>
      <c r="I20" s="33"/>
      <c r="J20" s="22" t="n">
        <f aca="false">D20-H20</f>
        <v>-8891565</v>
      </c>
      <c r="K20" s="33"/>
      <c r="L20" s="33"/>
      <c r="M20" s="33"/>
      <c r="N20" s="21" t="s">
        <v>55</v>
      </c>
      <c r="O20" s="43" t="n">
        <v>0</v>
      </c>
      <c r="P20" s="44" t="n">
        <v>4307</v>
      </c>
      <c r="Q20" s="43" t="n">
        <v>0</v>
      </c>
      <c r="R20" s="33"/>
      <c r="S20" s="43" t="n">
        <v>0</v>
      </c>
      <c r="T20" s="44" t="n">
        <v>53129</v>
      </c>
      <c r="U20" s="43" t="n">
        <v>986</v>
      </c>
      <c r="V20" s="33"/>
      <c r="W20" s="22" t="n">
        <f aca="false">Q20-U20</f>
        <v>-986</v>
      </c>
    </row>
    <row r="21" s="34" customFormat="true" ht="11.25" hidden="false" customHeight="false" outlineLevel="0" collapsed="false">
      <c r="A21" s="42" t="s">
        <v>68</v>
      </c>
      <c r="B21" s="22" t="n">
        <v>0</v>
      </c>
      <c r="C21" s="22" t="n">
        <v>4761</v>
      </c>
      <c r="D21" s="22" t="n">
        <v>0</v>
      </c>
      <c r="E21" s="33"/>
      <c r="F21" s="22" t="n">
        <v>0</v>
      </c>
      <c r="G21" s="22" t="n">
        <v>0</v>
      </c>
      <c r="H21" s="22" t="n">
        <v>0</v>
      </c>
      <c r="I21" s="33"/>
      <c r="J21" s="22" t="n">
        <f aca="false">D21-H21</f>
        <v>0</v>
      </c>
      <c r="K21" s="33"/>
      <c r="L21" s="33"/>
      <c r="M21" s="33"/>
      <c r="N21" s="21" t="s">
        <v>56</v>
      </c>
      <c r="O21" s="44" t="n">
        <v>139031</v>
      </c>
      <c r="P21" s="44" t="n">
        <v>25673</v>
      </c>
      <c r="Q21" s="44" t="n">
        <v>592604</v>
      </c>
      <c r="R21" s="33"/>
      <c r="S21" s="44" t="n">
        <v>9155937</v>
      </c>
      <c r="T21" s="44" t="n">
        <v>7128389</v>
      </c>
      <c r="U21" s="44" t="n">
        <v>8439438</v>
      </c>
      <c r="V21" s="33"/>
      <c r="W21" s="22" t="n">
        <f aca="false">Q21-U21</f>
        <v>-7846834</v>
      </c>
    </row>
    <row r="22" s="34" customFormat="true" ht="11.25" hidden="false" customHeight="false" outlineLevel="0" collapsed="false">
      <c r="A22" s="42" t="s">
        <v>70</v>
      </c>
      <c r="B22" s="22" t="n">
        <v>0</v>
      </c>
      <c r="C22" s="22" t="n">
        <v>0</v>
      </c>
      <c r="D22" s="22" t="n">
        <v>0</v>
      </c>
      <c r="E22" s="33"/>
      <c r="F22" s="22" t="n">
        <v>2667</v>
      </c>
      <c r="G22" s="22" t="n">
        <v>3065</v>
      </c>
      <c r="H22" s="22" t="n">
        <v>0</v>
      </c>
      <c r="I22" s="33"/>
      <c r="J22" s="22" t="n">
        <f aca="false">D22-H22</f>
        <v>0</v>
      </c>
      <c r="K22" s="33"/>
      <c r="L22" s="33"/>
      <c r="M22" s="33"/>
      <c r="N22" s="21" t="s">
        <v>58</v>
      </c>
      <c r="O22" s="44" t="n">
        <v>11109</v>
      </c>
      <c r="P22" s="44" t="n">
        <v>6299</v>
      </c>
      <c r="Q22" s="44" t="n">
        <v>148320</v>
      </c>
      <c r="R22" s="33"/>
      <c r="S22" s="44" t="n">
        <v>937848</v>
      </c>
      <c r="T22" s="44" t="n">
        <v>138118</v>
      </c>
      <c r="U22" s="44" t="n">
        <v>183496</v>
      </c>
      <c r="V22" s="33"/>
      <c r="W22" s="22" t="n">
        <f aca="false">Q22-U22</f>
        <v>-35176</v>
      </c>
    </row>
    <row r="23" s="34" customFormat="true" ht="11.25" hidden="false" customHeight="false" outlineLevel="0" collapsed="false">
      <c r="A23" s="42" t="s">
        <v>73</v>
      </c>
      <c r="B23" s="22" t="n">
        <v>0</v>
      </c>
      <c r="C23" s="22" t="n">
        <v>0</v>
      </c>
      <c r="D23" s="22" t="n">
        <v>0</v>
      </c>
      <c r="E23" s="33"/>
      <c r="F23" s="22" t="n">
        <v>220315</v>
      </c>
      <c r="G23" s="22" t="n">
        <v>55370</v>
      </c>
      <c r="H23" s="22" t="n">
        <v>115611</v>
      </c>
      <c r="I23" s="33"/>
      <c r="J23" s="22" t="n">
        <f aca="false">D23-H23</f>
        <v>-115611</v>
      </c>
      <c r="K23" s="33"/>
      <c r="L23" s="33"/>
      <c r="M23" s="33"/>
      <c r="N23" s="21" t="s">
        <v>63</v>
      </c>
      <c r="O23" s="44" t="n">
        <v>1350852</v>
      </c>
      <c r="P23" s="44" t="n">
        <v>1596967</v>
      </c>
      <c r="Q23" s="44" t="n">
        <v>2682147</v>
      </c>
      <c r="R23" s="33"/>
      <c r="S23" s="44" t="n">
        <v>40223082</v>
      </c>
      <c r="T23" s="44" t="n">
        <v>36717179</v>
      </c>
      <c r="U23" s="44" t="n">
        <v>39742767</v>
      </c>
      <c r="V23" s="33"/>
      <c r="W23" s="22" t="n">
        <f aca="false">Q23-U23</f>
        <v>-37060620</v>
      </c>
    </row>
    <row r="24" s="34" customFormat="true" ht="11.25" hidden="false" customHeight="false" outlineLevel="0" collapsed="false">
      <c r="A24" s="42" t="s">
        <v>75</v>
      </c>
      <c r="B24" s="22" t="n">
        <v>0</v>
      </c>
      <c r="C24" s="22" t="n">
        <v>0</v>
      </c>
      <c r="D24" s="22" t="n">
        <v>0</v>
      </c>
      <c r="E24" s="33"/>
      <c r="F24" s="22" t="n">
        <v>0</v>
      </c>
      <c r="G24" s="22" t="n">
        <v>4384</v>
      </c>
      <c r="H24" s="22" t="n">
        <v>22289</v>
      </c>
      <c r="I24" s="33"/>
      <c r="J24" s="22" t="n">
        <f aca="false">D24-H24</f>
        <v>-22289</v>
      </c>
      <c r="K24" s="33"/>
      <c r="L24" s="33"/>
      <c r="M24" s="33"/>
      <c r="N24" s="21" t="s">
        <v>68</v>
      </c>
      <c r="O24" s="43" t="n">
        <v>0</v>
      </c>
      <c r="P24" s="43" t="n">
        <v>0</v>
      </c>
      <c r="Q24" s="44" t="n">
        <v>9275</v>
      </c>
      <c r="R24" s="33"/>
      <c r="S24" s="43" t="n">
        <v>0</v>
      </c>
      <c r="T24" s="43" t="n">
        <v>0</v>
      </c>
      <c r="U24" s="43" t="n">
        <v>0</v>
      </c>
      <c r="V24" s="33"/>
      <c r="W24" s="22" t="n">
        <f aca="false">Q24-U24</f>
        <v>9275</v>
      </c>
    </row>
    <row r="25" s="34" customFormat="true" ht="11.25" hidden="false" customHeight="false" outlineLevel="0" collapsed="false">
      <c r="A25" s="42" t="s">
        <v>84</v>
      </c>
      <c r="B25" s="22" t="n">
        <v>0</v>
      </c>
      <c r="C25" s="22" t="n">
        <v>1023</v>
      </c>
      <c r="D25" s="22" t="n">
        <v>0</v>
      </c>
      <c r="E25" s="33"/>
      <c r="F25" s="22" t="n">
        <v>0</v>
      </c>
      <c r="G25" s="22" t="n">
        <v>0</v>
      </c>
      <c r="H25" s="22" t="n">
        <v>0</v>
      </c>
      <c r="I25" s="33"/>
      <c r="J25" s="22" t="n">
        <f aca="false">D25-H25</f>
        <v>0</v>
      </c>
      <c r="K25" s="33"/>
      <c r="L25" s="33"/>
      <c r="M25" s="33"/>
      <c r="N25" s="21" t="s">
        <v>69</v>
      </c>
      <c r="O25" s="44" t="n">
        <v>17500</v>
      </c>
      <c r="P25" s="43" t="n">
        <v>0</v>
      </c>
      <c r="Q25" s="43" t="n">
        <v>0</v>
      </c>
      <c r="R25" s="33"/>
      <c r="S25" s="43" t="n">
        <v>0</v>
      </c>
      <c r="T25" s="43" t="n">
        <v>0</v>
      </c>
      <c r="U25" s="43" t="n">
        <v>0</v>
      </c>
      <c r="V25" s="33"/>
      <c r="W25" s="22" t="n">
        <f aca="false">Q25-U25</f>
        <v>0</v>
      </c>
    </row>
    <row r="26" s="34" customFormat="true" ht="11.25" hidden="false" customHeight="false" outlineLevel="0" collapsed="false">
      <c r="A26" s="42" t="s">
        <v>87</v>
      </c>
      <c r="B26" s="22" t="n">
        <v>3717</v>
      </c>
      <c r="C26" s="22" t="n">
        <v>306</v>
      </c>
      <c r="D26" s="22" t="n">
        <v>643</v>
      </c>
      <c r="E26" s="33"/>
      <c r="F26" s="22" t="n">
        <v>0</v>
      </c>
      <c r="G26" s="22" t="n">
        <v>0</v>
      </c>
      <c r="H26" s="22" t="n">
        <v>0</v>
      </c>
      <c r="I26" s="33"/>
      <c r="J26" s="22" t="n">
        <f aca="false">D26-H26</f>
        <v>643</v>
      </c>
      <c r="K26" s="33"/>
      <c r="L26" s="33"/>
      <c r="M26" s="33"/>
      <c r="N26" s="21" t="s">
        <v>70</v>
      </c>
      <c r="O26" s="43" t="n">
        <v>0</v>
      </c>
      <c r="P26" s="43" t="n">
        <v>0</v>
      </c>
      <c r="Q26" s="43" t="n">
        <v>0</v>
      </c>
      <c r="R26" s="33"/>
      <c r="S26" s="43" t="n">
        <v>0</v>
      </c>
      <c r="T26" s="44" t="n">
        <v>6989</v>
      </c>
      <c r="U26" s="44" t="n">
        <v>10042</v>
      </c>
      <c r="V26" s="33"/>
      <c r="W26" s="22" t="n">
        <f aca="false">Q26-U26</f>
        <v>-10042</v>
      </c>
    </row>
    <row r="27" s="34" customFormat="true" ht="11.25" hidden="false" customHeight="false" outlineLevel="0" collapsed="false">
      <c r="A27" s="42" t="s">
        <v>103</v>
      </c>
      <c r="B27" s="22" t="n">
        <v>0</v>
      </c>
      <c r="C27" s="22" t="n">
        <v>0</v>
      </c>
      <c r="D27" s="22" t="n">
        <v>0</v>
      </c>
      <c r="E27" s="33"/>
      <c r="F27" s="22" t="n">
        <v>1019</v>
      </c>
      <c r="G27" s="22" t="n">
        <v>0</v>
      </c>
      <c r="H27" s="22" t="n">
        <v>0</v>
      </c>
      <c r="I27" s="33"/>
      <c r="J27" s="22" t="n">
        <f aca="false">D27-H27</f>
        <v>0</v>
      </c>
      <c r="K27" s="33"/>
      <c r="L27" s="33"/>
      <c r="M27" s="33"/>
      <c r="N27" s="21" t="s">
        <v>73</v>
      </c>
      <c r="O27" s="43" t="n">
        <v>0</v>
      </c>
      <c r="P27" s="43" t="n">
        <v>0</v>
      </c>
      <c r="Q27" s="43" t="n">
        <v>0</v>
      </c>
      <c r="R27" s="33"/>
      <c r="S27" s="44" t="n">
        <v>1506883</v>
      </c>
      <c r="T27" s="44" t="n">
        <v>793993</v>
      </c>
      <c r="U27" s="44" t="n">
        <v>612728</v>
      </c>
      <c r="V27" s="33"/>
      <c r="W27" s="22" t="n">
        <f aca="false">Q27-U27</f>
        <v>-612728</v>
      </c>
    </row>
    <row r="28" s="34" customFormat="true" ht="11.25" hidden="false" customHeight="false" outlineLevel="0" collapsed="false">
      <c r="A28" s="42" t="s">
        <v>92</v>
      </c>
      <c r="B28" s="22" t="n">
        <v>857265</v>
      </c>
      <c r="C28" s="22" t="n">
        <v>611037</v>
      </c>
      <c r="D28" s="22" t="n">
        <v>663644</v>
      </c>
      <c r="E28" s="33"/>
      <c r="F28" s="22" t="n">
        <v>78683</v>
      </c>
      <c r="G28" s="22" t="n">
        <v>18121</v>
      </c>
      <c r="H28" s="22" t="n">
        <v>17781</v>
      </c>
      <c r="I28" s="33"/>
      <c r="J28" s="22" t="n">
        <f aca="false">D28-H28</f>
        <v>645863</v>
      </c>
      <c r="K28" s="33"/>
      <c r="L28" s="33"/>
      <c r="M28" s="33"/>
      <c r="N28" s="21" t="s">
        <v>75</v>
      </c>
      <c r="O28" s="43" t="n">
        <v>0</v>
      </c>
      <c r="P28" s="43" t="n">
        <v>0</v>
      </c>
      <c r="Q28" s="43" t="n">
        <v>0</v>
      </c>
      <c r="R28" s="33"/>
      <c r="S28" s="44" t="n">
        <v>24866</v>
      </c>
      <c r="T28" s="43" t="n">
        <v>0</v>
      </c>
      <c r="U28" s="44" t="n">
        <v>61833</v>
      </c>
      <c r="V28" s="33"/>
      <c r="W28" s="22" t="n">
        <f aca="false">Q28-U28</f>
        <v>-61833</v>
      </c>
    </row>
    <row r="29" s="34" customFormat="true" ht="11.25" hidden="false" customHeight="false" outlineLevel="0" collapsed="false">
      <c r="A29" s="42" t="s">
        <v>95</v>
      </c>
      <c r="B29" s="22" t="n">
        <v>0</v>
      </c>
      <c r="C29" s="22" t="n">
        <v>0</v>
      </c>
      <c r="D29" s="22" t="n">
        <v>0</v>
      </c>
      <c r="E29" s="33"/>
      <c r="F29" s="22" t="n">
        <v>62860</v>
      </c>
      <c r="G29" s="22" t="n">
        <v>0</v>
      </c>
      <c r="H29" s="22" t="n">
        <v>0</v>
      </c>
      <c r="I29" s="33"/>
      <c r="J29" s="22" t="n">
        <f aca="false">D29-H29</f>
        <v>0</v>
      </c>
      <c r="K29" s="33"/>
      <c r="L29" s="33"/>
      <c r="M29" s="33"/>
      <c r="N29" s="21" t="s">
        <v>77</v>
      </c>
      <c r="O29" s="43" t="n">
        <v>0</v>
      </c>
      <c r="P29" s="43" t="n">
        <v>0</v>
      </c>
      <c r="Q29" s="43" t="n">
        <v>0</v>
      </c>
      <c r="R29" s="33"/>
      <c r="S29" s="43" t="n">
        <v>0</v>
      </c>
      <c r="T29" s="43" t="n">
        <v>0</v>
      </c>
      <c r="U29" s="44" t="n">
        <v>2593</v>
      </c>
      <c r="V29" s="33"/>
      <c r="W29" s="22" t="n">
        <f aca="false">Q29-U29</f>
        <v>-2593</v>
      </c>
    </row>
    <row r="30" s="34" customFormat="true" ht="11.25" hidden="false" customHeight="false" outlineLevel="0" collapsed="false">
      <c r="A30" s="42" t="s">
        <v>104</v>
      </c>
      <c r="B30" s="22" t="n">
        <v>442613</v>
      </c>
      <c r="C30" s="22" t="n">
        <v>319289</v>
      </c>
      <c r="D30" s="22" t="n">
        <v>103892</v>
      </c>
      <c r="E30" s="33"/>
      <c r="F30" s="22" t="n">
        <v>1271453</v>
      </c>
      <c r="G30" s="22" t="n">
        <v>1830102</v>
      </c>
      <c r="H30" s="22" t="n">
        <v>2079466</v>
      </c>
      <c r="I30" s="33"/>
      <c r="J30" s="22" t="n">
        <f aca="false">D30-H30</f>
        <v>-1975574</v>
      </c>
      <c r="K30" s="33"/>
      <c r="L30" s="33"/>
      <c r="M30" s="33"/>
      <c r="N30" s="21" t="s">
        <v>79</v>
      </c>
      <c r="O30" s="43" t="n">
        <v>0</v>
      </c>
      <c r="P30" s="43" t="n">
        <v>0</v>
      </c>
      <c r="Q30" s="44" t="n">
        <v>9808</v>
      </c>
      <c r="R30" s="33"/>
      <c r="S30" s="43" t="n">
        <v>0</v>
      </c>
      <c r="T30" s="43" t="n">
        <v>0</v>
      </c>
      <c r="U30" s="43" t="n">
        <v>0</v>
      </c>
      <c r="V30" s="33"/>
      <c r="W30" s="22" t="n">
        <f aca="false">Q30-U30</f>
        <v>9808</v>
      </c>
    </row>
    <row r="31" s="34" customFormat="true" ht="11.25" hidden="false" customHeight="false" outlineLevel="0" collapsed="false">
      <c r="A31" s="42" t="s">
        <v>107</v>
      </c>
      <c r="B31" s="22" t="n">
        <v>2748</v>
      </c>
      <c r="C31" s="22" t="n">
        <v>0</v>
      </c>
      <c r="D31" s="22" t="n">
        <v>0</v>
      </c>
      <c r="E31" s="33"/>
      <c r="F31" s="22" t="n">
        <v>7452</v>
      </c>
      <c r="G31" s="22" t="n">
        <v>0</v>
      </c>
      <c r="H31" s="22" t="n">
        <v>0</v>
      </c>
      <c r="I31" s="33"/>
      <c r="J31" s="22" t="n">
        <f aca="false">D31-H31</f>
        <v>0</v>
      </c>
      <c r="K31" s="33"/>
      <c r="L31" s="33"/>
      <c r="M31" s="33"/>
      <c r="N31" s="21" t="s">
        <v>82</v>
      </c>
      <c r="O31" s="44" t="n">
        <v>6858</v>
      </c>
      <c r="P31" s="43" t="n">
        <v>0</v>
      </c>
      <c r="Q31" s="43" t="n">
        <v>0</v>
      </c>
      <c r="R31" s="33"/>
      <c r="S31" s="43" t="n">
        <v>0</v>
      </c>
      <c r="T31" s="43" t="n">
        <v>0</v>
      </c>
      <c r="U31" s="43" t="n">
        <v>0</v>
      </c>
      <c r="V31" s="33"/>
      <c r="W31" s="22" t="n">
        <f aca="false">Q31-U31</f>
        <v>0</v>
      </c>
    </row>
    <row r="32" s="34" customFormat="true" ht="11.25" hidden="false" customHeight="false" outlineLevel="0" collapsed="false">
      <c r="A32" s="42" t="s">
        <v>108</v>
      </c>
      <c r="B32" s="22" t="n">
        <v>50000</v>
      </c>
      <c r="C32" s="22" t="n">
        <v>136730</v>
      </c>
      <c r="D32" s="22" t="n">
        <v>103891</v>
      </c>
      <c r="E32" s="33"/>
      <c r="F32" s="22" t="n">
        <v>22935</v>
      </c>
      <c r="G32" s="22" t="n">
        <v>190018</v>
      </c>
      <c r="H32" s="22" t="n">
        <v>56471</v>
      </c>
      <c r="I32" s="33"/>
      <c r="J32" s="22" t="n">
        <f aca="false">D32-H32</f>
        <v>47420</v>
      </c>
      <c r="K32" s="33"/>
      <c r="L32" s="33"/>
      <c r="M32" s="33"/>
      <c r="N32" s="21" t="s">
        <v>84</v>
      </c>
      <c r="O32" s="43" t="n">
        <v>0</v>
      </c>
      <c r="P32" s="44" t="n">
        <v>9191</v>
      </c>
      <c r="Q32" s="44" t="n">
        <v>6617</v>
      </c>
      <c r="R32" s="33"/>
      <c r="S32" s="43" t="n">
        <v>0</v>
      </c>
      <c r="T32" s="43" t="n">
        <v>0</v>
      </c>
      <c r="U32" s="43" t="n">
        <v>0</v>
      </c>
      <c r="V32" s="33"/>
      <c r="W32" s="22" t="n">
        <f aca="false">Q32-U32</f>
        <v>6617</v>
      </c>
    </row>
    <row r="33" s="34" customFormat="true" ht="11.25" hidden="false" customHeight="false" outlineLevel="0" collapsed="false">
      <c r="A33" s="42" t="s">
        <v>110</v>
      </c>
      <c r="B33" s="22" t="n">
        <v>24</v>
      </c>
      <c r="C33" s="22" t="n">
        <v>0</v>
      </c>
      <c r="D33" s="22" t="n">
        <v>0</v>
      </c>
      <c r="E33" s="33"/>
      <c r="F33" s="22" t="n">
        <v>23614</v>
      </c>
      <c r="G33" s="22" t="n">
        <v>0</v>
      </c>
      <c r="H33" s="22" t="n">
        <v>0</v>
      </c>
      <c r="I33" s="33"/>
      <c r="J33" s="22" t="n">
        <f aca="false">D33-H33</f>
        <v>0</v>
      </c>
      <c r="K33" s="33"/>
      <c r="L33" s="33"/>
      <c r="M33" s="33"/>
      <c r="N33" s="21" t="s">
        <v>87</v>
      </c>
      <c r="O33" s="44" t="n">
        <v>3043</v>
      </c>
      <c r="P33" s="44" t="n">
        <v>7346</v>
      </c>
      <c r="Q33" s="43" t="n">
        <v>742</v>
      </c>
      <c r="R33" s="33"/>
      <c r="S33" s="43" t="n">
        <v>0</v>
      </c>
      <c r="T33" s="43" t="n">
        <v>0</v>
      </c>
      <c r="U33" s="43" t="n">
        <v>0</v>
      </c>
      <c r="V33" s="33"/>
      <c r="W33" s="22" t="n">
        <f aca="false">Q33-U33</f>
        <v>742</v>
      </c>
    </row>
    <row r="34" s="34" customFormat="true" ht="11.25" hidden="false" customHeight="false" outlineLevel="0" collapsed="false">
      <c r="A34" s="42" t="s">
        <v>111</v>
      </c>
      <c r="B34" s="22" t="n">
        <v>0</v>
      </c>
      <c r="C34" s="22" t="n">
        <v>0</v>
      </c>
      <c r="D34" s="22" t="n">
        <v>0</v>
      </c>
      <c r="E34" s="33"/>
      <c r="F34" s="22" t="n">
        <v>3031</v>
      </c>
      <c r="G34" s="22" t="n">
        <v>0</v>
      </c>
      <c r="H34" s="22" t="n">
        <v>0</v>
      </c>
      <c r="I34" s="33"/>
      <c r="J34" s="22" t="n">
        <f aca="false">D34-H34</f>
        <v>0</v>
      </c>
      <c r="K34" s="33"/>
      <c r="L34" s="33"/>
      <c r="M34" s="33"/>
      <c r="N34" s="21" t="s">
        <v>103</v>
      </c>
      <c r="O34" s="43" t="n">
        <v>0</v>
      </c>
      <c r="P34" s="43" t="n">
        <v>0</v>
      </c>
      <c r="Q34" s="43" t="n">
        <v>0</v>
      </c>
      <c r="R34" s="33"/>
      <c r="S34" s="44" t="n">
        <v>6768</v>
      </c>
      <c r="T34" s="44" t="n">
        <v>1019</v>
      </c>
      <c r="U34" s="43" t="n">
        <v>0</v>
      </c>
      <c r="V34" s="33"/>
      <c r="W34" s="22" t="n">
        <f aca="false">Q34-U34</f>
        <v>0</v>
      </c>
    </row>
    <row r="35" s="34" customFormat="true" ht="11.25" hidden="false" customHeight="false" outlineLevel="0" collapsed="false">
      <c r="A35" s="42" t="s">
        <v>118</v>
      </c>
      <c r="B35" s="22" t="n">
        <v>7673</v>
      </c>
      <c r="C35" s="22" t="n">
        <v>0</v>
      </c>
      <c r="D35" s="22" t="n">
        <v>33313</v>
      </c>
      <c r="E35" s="33"/>
      <c r="F35" s="22" t="n">
        <v>0</v>
      </c>
      <c r="G35" s="22" t="n">
        <v>0</v>
      </c>
      <c r="H35" s="22" t="n">
        <v>0</v>
      </c>
      <c r="I35" s="33"/>
      <c r="J35" s="22" t="n">
        <f aca="false">D35-H35</f>
        <v>33313</v>
      </c>
      <c r="K35" s="33"/>
      <c r="L35" s="33"/>
      <c r="M35" s="33"/>
      <c r="N35" s="21" t="s">
        <v>92</v>
      </c>
      <c r="O35" s="44" t="n">
        <v>2462583</v>
      </c>
      <c r="P35" s="44" t="n">
        <v>2953712</v>
      </c>
      <c r="Q35" s="44" t="n">
        <v>2657331</v>
      </c>
      <c r="R35" s="33"/>
      <c r="S35" s="44" t="n">
        <v>298223</v>
      </c>
      <c r="T35" s="44" t="n">
        <v>559146</v>
      </c>
      <c r="U35" s="44" t="n">
        <v>274034</v>
      </c>
      <c r="V35" s="33"/>
      <c r="W35" s="22" t="n">
        <f aca="false">Q35-U35</f>
        <v>2383297</v>
      </c>
    </row>
    <row r="36" s="34" customFormat="true" ht="11.25" hidden="false" customHeight="false" outlineLevel="0" collapsed="false">
      <c r="A36" s="42" t="s">
        <v>120</v>
      </c>
      <c r="B36" s="22" t="n">
        <v>0</v>
      </c>
      <c r="C36" s="22" t="n">
        <v>0</v>
      </c>
      <c r="D36" s="22" t="n">
        <v>0</v>
      </c>
      <c r="E36" s="33"/>
      <c r="F36" s="22" t="n">
        <v>121403</v>
      </c>
      <c r="G36" s="22" t="n">
        <v>221228</v>
      </c>
      <c r="H36" s="22" t="n">
        <v>187906</v>
      </c>
      <c r="I36" s="33"/>
      <c r="J36" s="22" t="n">
        <f aca="false">D36-H36</f>
        <v>-187906</v>
      </c>
      <c r="K36" s="33"/>
      <c r="L36" s="33"/>
      <c r="M36" s="33"/>
      <c r="N36" s="21" t="s">
        <v>189</v>
      </c>
      <c r="O36" s="43" t="n">
        <v>0</v>
      </c>
      <c r="P36" s="43" t="n">
        <v>0</v>
      </c>
      <c r="Q36" s="43" t="n">
        <v>0</v>
      </c>
      <c r="R36" s="33"/>
      <c r="S36" s="44" t="n">
        <v>8229</v>
      </c>
      <c r="T36" s="43" t="n">
        <v>0</v>
      </c>
      <c r="U36" s="43" t="n">
        <v>0</v>
      </c>
      <c r="V36" s="33"/>
      <c r="W36" s="22" t="n">
        <f aca="false">Q36-U36</f>
        <v>0</v>
      </c>
    </row>
    <row r="37" s="34" customFormat="true" ht="11.25" hidden="false" customHeight="false" outlineLevel="0" collapsed="false">
      <c r="A37" s="42" t="s">
        <v>123</v>
      </c>
      <c r="B37" s="22" t="n">
        <v>0</v>
      </c>
      <c r="C37" s="22" t="n">
        <v>0</v>
      </c>
      <c r="D37" s="22" t="n">
        <v>0</v>
      </c>
      <c r="E37" s="33"/>
      <c r="F37" s="22" t="n">
        <v>0</v>
      </c>
      <c r="G37" s="22" t="n">
        <v>22497</v>
      </c>
      <c r="H37" s="22" t="n">
        <v>0</v>
      </c>
      <c r="I37" s="33"/>
      <c r="J37" s="22" t="n">
        <f aca="false">D37-H37</f>
        <v>0</v>
      </c>
      <c r="K37" s="33"/>
      <c r="L37" s="33"/>
      <c r="M37" s="33"/>
      <c r="N37" s="21" t="s">
        <v>95</v>
      </c>
      <c r="O37" s="43" t="n">
        <v>0</v>
      </c>
      <c r="P37" s="43" t="n">
        <v>0</v>
      </c>
      <c r="Q37" s="43" t="n">
        <v>0</v>
      </c>
      <c r="R37" s="33"/>
      <c r="S37" s="44" t="n">
        <v>435041</v>
      </c>
      <c r="T37" s="44" t="n">
        <v>98348</v>
      </c>
      <c r="U37" s="43" t="n">
        <v>0</v>
      </c>
      <c r="V37" s="33"/>
      <c r="W37" s="22" t="n">
        <f aca="false">Q37-U37</f>
        <v>0</v>
      </c>
    </row>
    <row r="38" s="34" customFormat="true" ht="11.25" hidden="false" customHeight="false" outlineLevel="0" collapsed="false">
      <c r="A38" s="42" t="s">
        <v>126</v>
      </c>
      <c r="B38" s="22" t="n">
        <v>0</v>
      </c>
      <c r="C38" s="22" t="n">
        <v>0</v>
      </c>
      <c r="D38" s="22" t="n">
        <v>0</v>
      </c>
      <c r="E38" s="33"/>
      <c r="F38" s="22" t="n">
        <v>1127</v>
      </c>
      <c r="G38" s="22" t="n">
        <v>0</v>
      </c>
      <c r="H38" s="22" t="n">
        <v>0</v>
      </c>
      <c r="I38" s="33"/>
      <c r="J38" s="22" t="n">
        <f aca="false">D38-H38</f>
        <v>0</v>
      </c>
      <c r="K38" s="33"/>
      <c r="L38" s="33"/>
      <c r="M38" s="33"/>
      <c r="N38" s="21" t="s">
        <v>96</v>
      </c>
      <c r="O38" s="43" t="n">
        <v>0</v>
      </c>
      <c r="P38" s="43" t="n">
        <v>0</v>
      </c>
      <c r="Q38" s="43" t="n">
        <v>0</v>
      </c>
      <c r="R38" s="33"/>
      <c r="S38" s="43" t="n">
        <v>0</v>
      </c>
      <c r="T38" s="44" t="n">
        <v>2973</v>
      </c>
      <c r="U38" s="43" t="n">
        <v>0</v>
      </c>
      <c r="V38" s="33"/>
      <c r="W38" s="22" t="n">
        <f aca="false">Q38-U38</f>
        <v>0</v>
      </c>
    </row>
    <row r="39" s="34" customFormat="true" ht="11.25" hidden="false" customHeight="false" outlineLevel="0" collapsed="false">
      <c r="A39" s="42" t="s">
        <v>127</v>
      </c>
      <c r="B39" s="22" t="n">
        <v>579</v>
      </c>
      <c r="C39" s="22" t="n">
        <v>4658</v>
      </c>
      <c r="D39" s="22" t="n">
        <v>4160</v>
      </c>
      <c r="E39" s="33"/>
      <c r="F39" s="22" t="n">
        <v>11055</v>
      </c>
      <c r="G39" s="22" t="n">
        <v>292485</v>
      </c>
      <c r="H39" s="22" t="n">
        <v>112257</v>
      </c>
      <c r="I39" s="33"/>
      <c r="J39" s="22" t="n">
        <f aca="false">D39-H39</f>
        <v>-108097</v>
      </c>
      <c r="K39" s="33"/>
      <c r="L39" s="33"/>
      <c r="M39" s="33"/>
      <c r="N39" s="21" t="s">
        <v>97</v>
      </c>
      <c r="O39" s="44" t="n">
        <v>258511</v>
      </c>
      <c r="P39" s="44" t="n">
        <v>65780</v>
      </c>
      <c r="Q39" s="44" t="n">
        <v>146380</v>
      </c>
      <c r="R39" s="33"/>
      <c r="S39" s="43" t="n">
        <v>0</v>
      </c>
      <c r="T39" s="43" t="n">
        <v>0</v>
      </c>
      <c r="U39" s="43" t="n">
        <v>0</v>
      </c>
      <c r="V39" s="33"/>
      <c r="W39" s="22" t="n">
        <f aca="false">Q39-U39</f>
        <v>146380</v>
      </c>
    </row>
    <row r="40" s="34" customFormat="true" ht="11.25" hidden="false" customHeight="false" outlineLevel="0" collapsed="false">
      <c r="A40" s="42" t="s">
        <v>129</v>
      </c>
      <c r="B40" s="22" t="n">
        <v>495093</v>
      </c>
      <c r="C40" s="22" t="n">
        <v>219745</v>
      </c>
      <c r="D40" s="22" t="n">
        <v>356937</v>
      </c>
      <c r="E40" s="33"/>
      <c r="F40" s="22" t="n">
        <v>3026164</v>
      </c>
      <c r="G40" s="22" t="n">
        <v>2849402</v>
      </c>
      <c r="H40" s="22" t="n">
        <v>6075239</v>
      </c>
      <c r="I40" s="33"/>
      <c r="J40" s="22" t="n">
        <f aca="false">D40-H40</f>
        <v>-5718302</v>
      </c>
      <c r="K40" s="33"/>
      <c r="L40" s="33"/>
      <c r="M40" s="33"/>
      <c r="N40" s="21" t="s">
        <v>102</v>
      </c>
      <c r="O40" s="43" t="n">
        <v>0</v>
      </c>
      <c r="P40" s="44" t="n">
        <v>1195</v>
      </c>
      <c r="Q40" s="43" t="n">
        <v>0</v>
      </c>
      <c r="R40" s="33"/>
      <c r="S40" s="44" t="n">
        <v>3066</v>
      </c>
      <c r="T40" s="43" t="n">
        <v>0</v>
      </c>
      <c r="U40" s="43" t="n">
        <v>0</v>
      </c>
      <c r="V40" s="33"/>
      <c r="W40" s="22" t="n">
        <f aca="false">Q40-U40</f>
        <v>0</v>
      </c>
    </row>
    <row r="41" s="34" customFormat="true" ht="11.25" hidden="false" customHeight="false" outlineLevel="0" collapsed="false">
      <c r="A41" s="42" t="s">
        <v>130</v>
      </c>
      <c r="B41" s="22" t="n">
        <v>0</v>
      </c>
      <c r="C41" s="22" t="n">
        <v>0</v>
      </c>
      <c r="D41" s="22" t="n">
        <v>0</v>
      </c>
      <c r="E41" s="33"/>
      <c r="F41" s="22" t="n">
        <v>6152</v>
      </c>
      <c r="G41" s="22" t="n">
        <v>14212</v>
      </c>
      <c r="H41" s="22" t="n">
        <v>13038</v>
      </c>
      <c r="I41" s="33"/>
      <c r="J41" s="22" t="n">
        <f aca="false">D41-H41</f>
        <v>-13038</v>
      </c>
      <c r="K41" s="33"/>
      <c r="L41" s="33"/>
      <c r="M41" s="33"/>
      <c r="N41" s="21" t="s">
        <v>104</v>
      </c>
      <c r="O41" s="44" t="n">
        <v>2101136</v>
      </c>
      <c r="P41" s="44" t="n">
        <v>1228215</v>
      </c>
      <c r="Q41" s="44" t="n">
        <v>1573975</v>
      </c>
      <c r="R41" s="33"/>
      <c r="S41" s="44" t="n">
        <v>5917755</v>
      </c>
      <c r="T41" s="44" t="n">
        <v>5844502</v>
      </c>
      <c r="U41" s="44" t="n">
        <v>8459815</v>
      </c>
      <c r="V41" s="33"/>
      <c r="W41" s="22" t="n">
        <f aca="false">Q41-U41</f>
        <v>-6885840</v>
      </c>
    </row>
    <row r="42" s="34" customFormat="true" ht="11.25" hidden="false" customHeight="false" outlineLevel="0" collapsed="false">
      <c r="A42" s="42" t="s">
        <v>133</v>
      </c>
      <c r="B42" s="22" t="n">
        <v>0</v>
      </c>
      <c r="C42" s="22" t="n">
        <v>0</v>
      </c>
      <c r="D42" s="22" t="n">
        <v>0</v>
      </c>
      <c r="E42" s="33"/>
      <c r="F42" s="22" t="n">
        <v>4360924</v>
      </c>
      <c r="G42" s="22" t="n">
        <v>2763224</v>
      </c>
      <c r="H42" s="22" t="n">
        <v>4827964</v>
      </c>
      <c r="I42" s="33"/>
      <c r="J42" s="22" t="n">
        <f aca="false">D42-H42</f>
        <v>-4827964</v>
      </c>
      <c r="K42" s="33"/>
      <c r="L42" s="33"/>
      <c r="M42" s="33"/>
      <c r="N42" s="21" t="s">
        <v>107</v>
      </c>
      <c r="O42" s="43" t="n">
        <v>0</v>
      </c>
      <c r="P42" s="44" t="n">
        <v>4114</v>
      </c>
      <c r="Q42" s="43" t="n">
        <v>0</v>
      </c>
      <c r="R42" s="33"/>
      <c r="S42" s="44" t="n">
        <v>27752</v>
      </c>
      <c r="T42" s="44" t="n">
        <v>27782</v>
      </c>
      <c r="U42" s="44" t="n">
        <v>1014</v>
      </c>
      <c r="V42" s="33"/>
      <c r="W42" s="22" t="n">
        <f aca="false">Q42-U42</f>
        <v>-1014</v>
      </c>
    </row>
    <row r="43" s="34" customFormat="true" ht="11.25" hidden="false" customHeight="false" outlineLevel="0" collapsed="false">
      <c r="A43" s="42" t="s">
        <v>134</v>
      </c>
      <c r="B43" s="22" t="n">
        <v>0</v>
      </c>
      <c r="C43" s="22" t="n">
        <v>168841</v>
      </c>
      <c r="D43" s="22" t="n">
        <v>158682</v>
      </c>
      <c r="E43" s="33"/>
      <c r="F43" s="22" t="n">
        <v>0</v>
      </c>
      <c r="G43" s="22" t="n">
        <v>0</v>
      </c>
      <c r="H43" s="22" t="n">
        <v>0</v>
      </c>
      <c r="I43" s="33"/>
      <c r="J43" s="22" t="n">
        <f aca="false">D43-H43</f>
        <v>158682</v>
      </c>
      <c r="K43" s="33"/>
      <c r="L43" s="33"/>
      <c r="M43" s="33"/>
      <c r="N43" s="21" t="s">
        <v>108</v>
      </c>
      <c r="O43" s="44" t="n">
        <v>82742</v>
      </c>
      <c r="P43" s="44" t="n">
        <v>50000</v>
      </c>
      <c r="Q43" s="44" t="n">
        <v>420437</v>
      </c>
      <c r="R43" s="33"/>
      <c r="S43" s="44" t="n">
        <v>229796</v>
      </c>
      <c r="T43" s="44" t="n">
        <v>119614</v>
      </c>
      <c r="U43" s="44" t="n">
        <v>354406</v>
      </c>
      <c r="V43" s="33"/>
      <c r="W43" s="22" t="n">
        <f aca="false">Q43-U43</f>
        <v>66031</v>
      </c>
    </row>
    <row r="44" s="34" customFormat="true" ht="11.25" hidden="false" customHeight="false" outlineLevel="0" collapsed="false">
      <c r="A44" s="42" t="s">
        <v>137</v>
      </c>
      <c r="B44" s="22" t="n">
        <v>0</v>
      </c>
      <c r="C44" s="22" t="n">
        <v>0</v>
      </c>
      <c r="D44" s="22" t="n">
        <v>0</v>
      </c>
      <c r="E44" s="33"/>
      <c r="F44" s="22" t="n">
        <v>6677</v>
      </c>
      <c r="G44" s="22" t="n">
        <v>7119</v>
      </c>
      <c r="H44" s="22" t="n">
        <v>2922</v>
      </c>
      <c r="I44" s="33"/>
      <c r="J44" s="22" t="n">
        <f aca="false">D44-H44</f>
        <v>-2922</v>
      </c>
      <c r="K44" s="33"/>
      <c r="L44" s="33"/>
      <c r="M44" s="33"/>
      <c r="N44" s="21" t="s">
        <v>109</v>
      </c>
      <c r="O44" s="43" t="n">
        <v>0</v>
      </c>
      <c r="P44" s="43" t="n">
        <v>0</v>
      </c>
      <c r="Q44" s="44" t="n">
        <v>9600</v>
      </c>
      <c r="R44" s="33"/>
      <c r="S44" s="43" t="n">
        <v>0</v>
      </c>
      <c r="T44" s="43" t="n">
        <v>0</v>
      </c>
      <c r="U44" s="43" t="n">
        <v>0</v>
      </c>
      <c r="V44" s="33"/>
      <c r="W44" s="22" t="n">
        <f aca="false">Q44-U44</f>
        <v>9600</v>
      </c>
    </row>
    <row r="45" s="34" customFormat="true" ht="11.25" hidden="false" customHeight="false" outlineLevel="0" collapsed="false">
      <c r="A45" s="42" t="s">
        <v>140</v>
      </c>
      <c r="B45" s="22" t="n">
        <v>209938</v>
      </c>
      <c r="C45" s="22" t="n">
        <v>749717</v>
      </c>
      <c r="D45" s="22" t="n">
        <v>481584</v>
      </c>
      <c r="E45" s="33"/>
      <c r="F45" s="22" t="n">
        <v>25480</v>
      </c>
      <c r="G45" s="22" t="n">
        <v>3897</v>
      </c>
      <c r="H45" s="22" t="n">
        <v>0</v>
      </c>
      <c r="I45" s="33"/>
      <c r="J45" s="22" t="n">
        <f aca="false">D45-H45</f>
        <v>481584</v>
      </c>
      <c r="K45" s="33"/>
      <c r="L45" s="33"/>
      <c r="M45" s="33"/>
      <c r="N45" s="21" t="s">
        <v>110</v>
      </c>
      <c r="O45" s="43" t="n">
        <v>155</v>
      </c>
      <c r="P45" s="43" t="n">
        <v>121</v>
      </c>
      <c r="Q45" s="44" t="n">
        <v>1254</v>
      </c>
      <c r="R45" s="33"/>
      <c r="S45" s="44" t="n">
        <v>52770</v>
      </c>
      <c r="T45" s="44" t="n">
        <v>116235</v>
      </c>
      <c r="U45" s="43" t="n">
        <v>0</v>
      </c>
      <c r="V45" s="33"/>
      <c r="W45" s="22" t="n">
        <f aca="false">Q45-U45</f>
        <v>1254</v>
      </c>
    </row>
    <row r="46" s="34" customFormat="true" ht="11.25" hidden="false" customHeight="false" outlineLevel="0" collapsed="false">
      <c r="A46" s="42" t="s">
        <v>144</v>
      </c>
      <c r="B46" s="22" t="n">
        <v>0</v>
      </c>
      <c r="C46" s="22" t="n">
        <v>0</v>
      </c>
      <c r="D46" s="22" t="n">
        <v>0</v>
      </c>
      <c r="E46" s="33"/>
      <c r="F46" s="22" t="n">
        <v>407</v>
      </c>
      <c r="G46" s="22" t="n">
        <v>0</v>
      </c>
      <c r="H46" s="22" t="n">
        <v>0</v>
      </c>
      <c r="I46" s="33"/>
      <c r="J46" s="22" t="n">
        <f aca="false">D46-H46</f>
        <v>0</v>
      </c>
      <c r="K46" s="33"/>
      <c r="L46" s="33"/>
      <c r="M46" s="33"/>
      <c r="N46" s="21" t="s">
        <v>111</v>
      </c>
      <c r="O46" s="43" t="n">
        <v>0</v>
      </c>
      <c r="P46" s="43" t="n">
        <v>0</v>
      </c>
      <c r="Q46" s="43" t="n">
        <v>0</v>
      </c>
      <c r="R46" s="33"/>
      <c r="S46" s="44" t="n">
        <v>39287</v>
      </c>
      <c r="T46" s="44" t="n">
        <v>11156</v>
      </c>
      <c r="U46" s="43" t="n">
        <v>0</v>
      </c>
      <c r="V46" s="33"/>
      <c r="W46" s="22" t="n">
        <f aca="false">Q46-U46</f>
        <v>0</v>
      </c>
    </row>
    <row r="47" s="34" customFormat="true" ht="11.25" hidden="false" customHeight="false" outlineLevel="0" collapsed="false">
      <c r="A47" s="1"/>
      <c r="E47" s="33"/>
      <c r="I47" s="33"/>
      <c r="K47" s="33"/>
      <c r="L47" s="33"/>
      <c r="M47" s="33"/>
      <c r="N47" s="21" t="s">
        <v>118</v>
      </c>
      <c r="O47" s="43" t="n">
        <v>0</v>
      </c>
      <c r="P47" s="44" t="n">
        <v>57053</v>
      </c>
      <c r="Q47" s="44" t="n">
        <v>6817</v>
      </c>
      <c r="R47" s="33"/>
      <c r="S47" s="44" t="n">
        <v>25532</v>
      </c>
      <c r="T47" s="44" t="n">
        <v>2857</v>
      </c>
      <c r="U47" s="44" t="n">
        <v>28148</v>
      </c>
      <c r="V47" s="33"/>
      <c r="W47" s="22" t="n">
        <f aca="false">Q47-U47</f>
        <v>-21331</v>
      </c>
    </row>
    <row r="48" s="34" customFormat="true" ht="11.25" hidden="false" customHeight="false" outlineLevel="0" collapsed="false">
      <c r="A48" s="42" t="s">
        <v>149</v>
      </c>
      <c r="B48" s="22" t="n">
        <v>209938</v>
      </c>
      <c r="C48" s="22" t="n">
        <v>750740</v>
      </c>
      <c r="D48" s="22" t="n">
        <v>481584</v>
      </c>
      <c r="E48" s="33"/>
      <c r="F48" s="22" t="n">
        <v>244767</v>
      </c>
      <c r="G48" s="22" t="n">
        <v>263886</v>
      </c>
      <c r="H48" s="22" t="n">
        <v>187906</v>
      </c>
      <c r="I48" s="33"/>
      <c r="J48" s="22" t="n">
        <f aca="false">D48-H48</f>
        <v>293678</v>
      </c>
      <c r="K48" s="33"/>
      <c r="L48" s="33"/>
      <c r="M48" s="33"/>
      <c r="N48" s="21" t="s">
        <v>120</v>
      </c>
      <c r="O48" s="43" t="n">
        <v>0</v>
      </c>
      <c r="P48" s="43" t="n">
        <v>0</v>
      </c>
      <c r="Q48" s="43" t="n">
        <v>0</v>
      </c>
      <c r="R48" s="33"/>
      <c r="S48" s="44" t="n">
        <v>419469</v>
      </c>
      <c r="T48" s="44" t="n">
        <v>164088</v>
      </c>
      <c r="U48" s="44" t="n">
        <v>802525</v>
      </c>
      <c r="V48" s="33"/>
      <c r="W48" s="22" t="n">
        <f aca="false">Q48-U48</f>
        <v>-802525</v>
      </c>
    </row>
    <row r="49" s="34" customFormat="true" ht="11.25" hidden="false" customHeight="false" outlineLevel="0" collapsed="false">
      <c r="A49" s="42" t="s">
        <v>150</v>
      </c>
      <c r="B49" s="22" t="n">
        <v>209938</v>
      </c>
      <c r="C49" s="22" t="n">
        <v>750740</v>
      </c>
      <c r="D49" s="22" t="n">
        <v>481584</v>
      </c>
      <c r="E49" s="33"/>
      <c r="F49" s="22" t="n">
        <v>60504</v>
      </c>
      <c r="G49" s="22" t="n">
        <v>42658</v>
      </c>
      <c r="H49" s="22" t="n">
        <v>0</v>
      </c>
      <c r="I49" s="33"/>
      <c r="J49" s="22" t="n">
        <f aca="false">D49-H49</f>
        <v>481584</v>
      </c>
      <c r="K49" s="33"/>
      <c r="L49" s="33"/>
      <c r="M49" s="33"/>
      <c r="N49" s="21" t="s">
        <v>123</v>
      </c>
      <c r="O49" s="43" t="n">
        <v>0</v>
      </c>
      <c r="P49" s="43" t="n">
        <v>0</v>
      </c>
      <c r="Q49" s="43" t="n">
        <v>0</v>
      </c>
      <c r="R49" s="33"/>
      <c r="S49" s="44" t="n">
        <v>35388</v>
      </c>
      <c r="T49" s="44" t="n">
        <v>27125</v>
      </c>
      <c r="U49" s="44" t="n">
        <v>22497</v>
      </c>
      <c r="V49" s="33"/>
      <c r="W49" s="22" t="n">
        <f aca="false">Q49-U49</f>
        <v>-22497</v>
      </c>
    </row>
    <row r="50" s="34" customFormat="true" ht="11.25" hidden="false" customHeight="false" outlineLevel="0" collapsed="false">
      <c r="A50" s="42" t="s">
        <v>151</v>
      </c>
      <c r="B50" s="22" t="n">
        <v>0</v>
      </c>
      <c r="C50" s="22" t="n">
        <v>0</v>
      </c>
      <c r="D50" s="22" t="n">
        <v>0</v>
      </c>
      <c r="E50" s="33"/>
      <c r="F50" s="22" t="n">
        <v>184263</v>
      </c>
      <c r="G50" s="22" t="n">
        <v>221228</v>
      </c>
      <c r="H50" s="22" t="n">
        <v>187906</v>
      </c>
      <c r="I50" s="33"/>
      <c r="J50" s="22" t="n">
        <f aca="false">D50-H50</f>
        <v>-187906</v>
      </c>
      <c r="K50" s="33"/>
      <c r="L50" s="33"/>
      <c r="M50" s="33"/>
      <c r="N50" s="21" t="s">
        <v>126</v>
      </c>
      <c r="O50" s="43" t="n">
        <v>0</v>
      </c>
      <c r="P50" s="43" t="n">
        <v>0</v>
      </c>
      <c r="Q50" s="43" t="n">
        <v>0</v>
      </c>
      <c r="R50" s="33"/>
      <c r="S50" s="44" t="n">
        <v>32430</v>
      </c>
      <c r="T50" s="44" t="n">
        <v>4239</v>
      </c>
      <c r="U50" s="43" t="n">
        <v>0</v>
      </c>
      <c r="V50" s="33"/>
      <c r="W50" s="22" t="n">
        <f aca="false">Q50-U50</f>
        <v>0</v>
      </c>
    </row>
    <row r="51" s="34" customFormat="true" ht="11.25" hidden="false" customHeight="false" outlineLevel="0" collapsed="false">
      <c r="A51" s="42" t="s">
        <v>155</v>
      </c>
      <c r="B51" s="22" t="n">
        <v>3445</v>
      </c>
      <c r="C51" s="22" t="n">
        <v>4761</v>
      </c>
      <c r="D51" s="22" t="n">
        <v>0</v>
      </c>
      <c r="E51" s="33"/>
      <c r="F51" s="22" t="n">
        <v>10363</v>
      </c>
      <c r="G51" s="22" t="n">
        <v>32681</v>
      </c>
      <c r="H51" s="22" t="n">
        <v>2922</v>
      </c>
      <c r="I51" s="33"/>
      <c r="J51" s="22" t="n">
        <f aca="false">D51-H51</f>
        <v>-2922</v>
      </c>
      <c r="K51" s="33"/>
      <c r="L51" s="33"/>
      <c r="M51" s="33"/>
      <c r="N51" s="21" t="s">
        <v>127</v>
      </c>
      <c r="O51" s="44" t="n">
        <v>5778</v>
      </c>
      <c r="P51" s="44" t="n">
        <v>9082</v>
      </c>
      <c r="Q51" s="44" t="n">
        <v>28361</v>
      </c>
      <c r="R51" s="33"/>
      <c r="S51" s="44" t="n">
        <v>49083</v>
      </c>
      <c r="T51" s="44" t="n">
        <v>455658</v>
      </c>
      <c r="U51" s="44" t="n">
        <v>790756</v>
      </c>
      <c r="V51" s="33"/>
      <c r="W51" s="22" t="n">
        <f aca="false">Q51-U51</f>
        <v>-762395</v>
      </c>
    </row>
    <row r="52" s="34" customFormat="true" ht="11.25" hidden="false" customHeight="false" outlineLevel="0" collapsed="false">
      <c r="A52" s="42" t="s">
        <v>156</v>
      </c>
      <c r="B52" s="22" t="n">
        <v>775588</v>
      </c>
      <c r="C52" s="22" t="n">
        <v>999541</v>
      </c>
      <c r="D52" s="22" t="n">
        <v>1136476</v>
      </c>
      <c r="E52" s="33"/>
      <c r="F52" s="22" t="n">
        <v>327232</v>
      </c>
      <c r="G52" s="22" t="n">
        <v>492119</v>
      </c>
      <c r="H52" s="22" t="n">
        <v>767599</v>
      </c>
      <c r="I52" s="33"/>
      <c r="J52" s="22" t="n">
        <f aca="false">D52-H52</f>
        <v>368877</v>
      </c>
      <c r="K52" s="33"/>
      <c r="L52" s="33"/>
      <c r="M52" s="33"/>
      <c r="N52" s="21" t="s">
        <v>129</v>
      </c>
      <c r="O52" s="44" t="n">
        <v>709735</v>
      </c>
      <c r="P52" s="44" t="n">
        <v>1382363</v>
      </c>
      <c r="Q52" s="44" t="n">
        <v>1447458</v>
      </c>
      <c r="R52" s="33"/>
      <c r="S52" s="44" t="n">
        <v>17174838</v>
      </c>
      <c r="T52" s="44" t="n">
        <v>12687377</v>
      </c>
      <c r="U52" s="44" t="n">
        <v>17029582</v>
      </c>
      <c r="V52" s="33"/>
      <c r="W52" s="22" t="n">
        <f aca="false">Q52-U52</f>
        <v>-15582124</v>
      </c>
    </row>
    <row r="53" s="34" customFormat="true" ht="11.25" hidden="false" customHeight="false" outlineLevel="0" collapsed="false">
      <c r="A53" s="42" t="s">
        <v>157</v>
      </c>
      <c r="B53" s="22" t="n">
        <v>1491279</v>
      </c>
      <c r="C53" s="22" t="n">
        <v>1807588</v>
      </c>
      <c r="D53" s="22" t="n">
        <v>1623151</v>
      </c>
      <c r="E53" s="33"/>
      <c r="F53" s="22" t="n">
        <v>13999571</v>
      </c>
      <c r="G53" s="22" t="n">
        <v>14466280</v>
      </c>
      <c r="H53" s="22" t="n">
        <v>19831815</v>
      </c>
      <c r="I53" s="33"/>
      <c r="J53" s="22" t="n">
        <f aca="false">D53-H53</f>
        <v>-18208664</v>
      </c>
      <c r="K53" s="33"/>
      <c r="L53" s="33"/>
      <c r="M53" s="33"/>
      <c r="N53" s="21" t="s">
        <v>130</v>
      </c>
      <c r="O53" s="43" t="n">
        <v>0</v>
      </c>
      <c r="P53" s="43" t="n">
        <v>0</v>
      </c>
      <c r="Q53" s="43" t="n">
        <v>0</v>
      </c>
      <c r="R53" s="33"/>
      <c r="S53" s="44" t="n">
        <v>15822</v>
      </c>
      <c r="T53" s="44" t="n">
        <v>35258</v>
      </c>
      <c r="U53" s="44" t="n">
        <v>60971</v>
      </c>
      <c r="V53" s="33"/>
      <c r="W53" s="22" t="n">
        <f aca="false">Q53-U53</f>
        <v>-60971</v>
      </c>
    </row>
    <row r="54" s="34" customFormat="true" ht="11.25" hidden="false" customHeight="false" outlineLevel="0" collapsed="false">
      <c r="A54" s="42" t="s">
        <v>158</v>
      </c>
      <c r="B54" s="22" t="n">
        <v>2349123</v>
      </c>
      <c r="C54" s="22" t="n">
        <v>2423283</v>
      </c>
      <c r="D54" s="22" t="n">
        <v>2290955</v>
      </c>
      <c r="E54" s="33"/>
      <c r="F54" s="22" t="n">
        <v>14184576</v>
      </c>
      <c r="G54" s="22" t="n">
        <v>14812251</v>
      </c>
      <c r="H54" s="22" t="n">
        <v>20062319</v>
      </c>
      <c r="I54" s="33"/>
      <c r="J54" s="22" t="n">
        <f aca="false">D54-H54</f>
        <v>-17771364</v>
      </c>
      <c r="K54" s="33"/>
      <c r="L54" s="33"/>
      <c r="M54" s="33"/>
      <c r="N54" s="21" t="s">
        <v>132</v>
      </c>
      <c r="O54" s="43" t="n">
        <v>0</v>
      </c>
      <c r="P54" s="43" t="n">
        <v>0</v>
      </c>
      <c r="Q54" s="43" t="n">
        <v>0</v>
      </c>
      <c r="R54" s="33"/>
      <c r="S54" s="44" t="n">
        <v>4349</v>
      </c>
      <c r="T54" s="43" t="n">
        <v>0</v>
      </c>
      <c r="U54" s="43" t="n">
        <v>0</v>
      </c>
      <c r="V54" s="33"/>
      <c r="W54" s="22" t="n">
        <f aca="false">Q54-U54</f>
        <v>0</v>
      </c>
    </row>
    <row r="55" s="34" customFormat="true" ht="11.25" hidden="false" customHeight="false" outlineLevel="0" collapsed="false">
      <c r="A55" s="42" t="s">
        <v>159</v>
      </c>
      <c r="B55" s="22" t="n">
        <v>2349123</v>
      </c>
      <c r="C55" s="22" t="n">
        <v>2423283</v>
      </c>
      <c r="D55" s="22" t="n">
        <v>2290955</v>
      </c>
      <c r="E55" s="33"/>
      <c r="F55" s="22" t="n">
        <v>14184576</v>
      </c>
      <c r="G55" s="22" t="n">
        <v>14812251</v>
      </c>
      <c r="H55" s="22" t="n">
        <v>20062319</v>
      </c>
      <c r="I55" s="33"/>
      <c r="J55" s="22" t="n">
        <f aca="false">D55-H55</f>
        <v>-17771364</v>
      </c>
      <c r="K55" s="33"/>
      <c r="L55" s="33"/>
      <c r="M55" s="33"/>
      <c r="N55" s="21" t="s">
        <v>133</v>
      </c>
      <c r="O55" s="43" t="n">
        <v>0</v>
      </c>
      <c r="P55" s="43" t="n">
        <v>0</v>
      </c>
      <c r="Q55" s="43" t="n">
        <v>0</v>
      </c>
      <c r="R55" s="33"/>
      <c r="S55" s="44" t="n">
        <v>23477386</v>
      </c>
      <c r="T55" s="44" t="n">
        <v>14250300</v>
      </c>
      <c r="U55" s="44" t="n">
        <v>14347653</v>
      </c>
      <c r="V55" s="33"/>
      <c r="W55" s="22" t="n">
        <f aca="false">Q55-U55</f>
        <v>-14347653</v>
      </c>
    </row>
    <row r="56" s="34" customFormat="true" ht="11.25" hidden="false" customHeight="false" outlineLevel="0" collapsed="false">
      <c r="A56" s="42" t="s">
        <v>160</v>
      </c>
      <c r="B56" s="22" t="n">
        <v>2349123</v>
      </c>
      <c r="C56" s="22" t="n">
        <v>2423283</v>
      </c>
      <c r="D56" s="22" t="n">
        <v>2290955</v>
      </c>
      <c r="E56" s="33"/>
      <c r="F56" s="22" t="n">
        <v>14184576</v>
      </c>
      <c r="G56" s="22" t="n">
        <v>14812251</v>
      </c>
      <c r="H56" s="22" t="n">
        <v>20062319</v>
      </c>
      <c r="I56" s="33"/>
      <c r="J56" s="22" t="n">
        <f aca="false">D56-H56</f>
        <v>-17771364</v>
      </c>
      <c r="K56" s="33"/>
      <c r="L56" s="33"/>
      <c r="M56" s="33"/>
      <c r="N56" s="21" t="s">
        <v>134</v>
      </c>
      <c r="O56" s="44" t="n">
        <v>6473</v>
      </c>
      <c r="P56" s="44" t="n">
        <v>244069</v>
      </c>
      <c r="Q56" s="44" t="n">
        <v>474125</v>
      </c>
      <c r="R56" s="33"/>
      <c r="S56" s="43" t="n">
        <v>0</v>
      </c>
      <c r="T56" s="43" t="n">
        <v>0</v>
      </c>
      <c r="U56" s="43" t="n">
        <v>0</v>
      </c>
      <c r="V56" s="33"/>
      <c r="W56" s="22" t="n">
        <f aca="false">Q56-U56</f>
        <v>474125</v>
      </c>
    </row>
    <row r="57" s="34" customFormat="true" ht="11.25" hidden="false" customHeight="false" outlineLevel="0" collapsed="false">
      <c r="A57" s="42" t="s">
        <v>161</v>
      </c>
      <c r="B57" s="22" t="n">
        <v>0</v>
      </c>
      <c r="C57" s="22" t="n">
        <v>0</v>
      </c>
      <c r="D57" s="22" t="n">
        <v>0</v>
      </c>
      <c r="E57" s="33"/>
      <c r="F57" s="22" t="n">
        <v>10363</v>
      </c>
      <c r="G57" s="22" t="n">
        <v>32681</v>
      </c>
      <c r="H57" s="22" t="n">
        <v>2922</v>
      </c>
      <c r="I57" s="33"/>
      <c r="J57" s="22" t="n">
        <f aca="false">D57-H57</f>
        <v>-2922</v>
      </c>
      <c r="K57" s="33"/>
      <c r="L57" s="33"/>
      <c r="M57" s="33"/>
      <c r="N57" s="21" t="s">
        <v>137</v>
      </c>
      <c r="O57" s="43" t="n">
        <v>0</v>
      </c>
      <c r="P57" s="43" t="n">
        <v>0</v>
      </c>
      <c r="Q57" s="43" t="n">
        <v>0</v>
      </c>
      <c r="R57" s="33"/>
      <c r="S57" s="44" t="n">
        <v>25713</v>
      </c>
      <c r="T57" s="44" t="n">
        <v>40680</v>
      </c>
      <c r="U57" s="44" t="n">
        <v>28188</v>
      </c>
      <c r="V57" s="33"/>
      <c r="W57" s="22" t="n">
        <f aca="false">Q57-U57</f>
        <v>-28188</v>
      </c>
    </row>
    <row r="58" s="34" customFormat="true" ht="11.25" hidden="false" customHeight="false" outlineLevel="0" collapsed="false">
      <c r="A58" s="42" t="s">
        <v>163</v>
      </c>
      <c r="B58" s="22" t="n">
        <v>24431</v>
      </c>
      <c r="C58" s="22" t="n">
        <v>4761</v>
      </c>
      <c r="D58" s="22" t="n">
        <v>0</v>
      </c>
      <c r="E58" s="33"/>
      <c r="F58" s="22" t="n">
        <v>16515</v>
      </c>
      <c r="G58" s="22" t="n">
        <v>51277</v>
      </c>
      <c r="H58" s="22" t="n">
        <v>38249</v>
      </c>
      <c r="I58" s="33"/>
      <c r="J58" s="22" t="n">
        <f aca="false">D58-H58</f>
        <v>-38249</v>
      </c>
      <c r="K58" s="33"/>
      <c r="L58" s="33"/>
      <c r="M58" s="33"/>
      <c r="N58" s="21" t="s">
        <v>140</v>
      </c>
      <c r="O58" s="44" t="n">
        <v>2369805</v>
      </c>
      <c r="P58" s="44" t="n">
        <v>2652374</v>
      </c>
      <c r="Q58" s="44" t="n">
        <v>2624814</v>
      </c>
      <c r="R58" s="33"/>
      <c r="S58" s="44" t="n">
        <v>883385</v>
      </c>
      <c r="T58" s="44" t="n">
        <v>85931</v>
      </c>
      <c r="U58" s="44" t="n">
        <v>122806</v>
      </c>
      <c r="V58" s="33"/>
      <c r="W58" s="22" t="n">
        <f aca="false">Q58-U58</f>
        <v>2502008</v>
      </c>
    </row>
    <row r="59" s="34" customFormat="true" ht="11.25" hidden="false" customHeight="false" outlineLevel="0" collapsed="false">
      <c r="A59" s="45" t="s">
        <v>164</v>
      </c>
      <c r="B59" s="46" t="n">
        <v>24431</v>
      </c>
      <c r="C59" s="46" t="n">
        <v>0</v>
      </c>
      <c r="D59" s="46" t="n">
        <v>0</v>
      </c>
      <c r="E59" s="38"/>
      <c r="F59" s="46" t="n">
        <v>6152</v>
      </c>
      <c r="G59" s="46" t="n">
        <v>14212</v>
      </c>
      <c r="H59" s="46" t="n">
        <v>13038</v>
      </c>
      <c r="I59" s="38"/>
      <c r="J59" s="22" t="n">
        <f aca="false">D59-H59</f>
        <v>-13038</v>
      </c>
      <c r="K59" s="38"/>
      <c r="L59" s="38"/>
      <c r="M59" s="38"/>
      <c r="N59" s="21" t="s">
        <v>144</v>
      </c>
      <c r="O59" s="43" t="n">
        <v>0</v>
      </c>
      <c r="P59" s="43" t="n">
        <v>0</v>
      </c>
      <c r="Q59" s="43" t="n">
        <v>0</v>
      </c>
      <c r="R59" s="38"/>
      <c r="S59" s="44" t="n">
        <v>18215</v>
      </c>
      <c r="T59" s="44" t="n">
        <v>1347</v>
      </c>
      <c r="U59" s="43" t="n">
        <v>0</v>
      </c>
      <c r="V59" s="38"/>
      <c r="W59" s="22" t="n">
        <f aca="false">Q59-U59</f>
        <v>0</v>
      </c>
    </row>
    <row r="60" s="34" customFormat="true" ht="11.25" hidden="false" customHeight="false" outlineLevel="0" collapsed="false">
      <c r="A60" s="42" t="s">
        <v>165</v>
      </c>
      <c r="B60" s="22" t="n">
        <v>0</v>
      </c>
      <c r="C60" s="22" t="n">
        <v>4761</v>
      </c>
      <c r="D60" s="22" t="n">
        <v>0</v>
      </c>
      <c r="E60" s="33"/>
      <c r="F60" s="22" t="n">
        <v>10363</v>
      </c>
      <c r="G60" s="22" t="n">
        <v>32681</v>
      </c>
      <c r="H60" s="22" t="n">
        <v>2922</v>
      </c>
      <c r="I60" s="33"/>
      <c r="J60" s="22" t="n">
        <f aca="false">D60-H60</f>
        <v>-2922</v>
      </c>
      <c r="K60" s="33"/>
      <c r="L60" s="33"/>
      <c r="M60" s="33"/>
      <c r="N60" s="21" t="s">
        <v>147</v>
      </c>
      <c r="O60" s="43" t="n">
        <v>0</v>
      </c>
      <c r="P60" s="43" t="n">
        <v>0</v>
      </c>
      <c r="Q60" s="43" t="n">
        <v>0</v>
      </c>
      <c r="R60" s="33"/>
      <c r="S60" s="44" t="n">
        <v>2979</v>
      </c>
      <c r="T60" s="43" t="n">
        <v>0</v>
      </c>
      <c r="U60" s="43" t="n">
        <v>0</v>
      </c>
      <c r="V60" s="33"/>
      <c r="W60" s="22" t="n">
        <f aca="false">Q60-U60</f>
        <v>0</v>
      </c>
    </row>
    <row r="61" s="15" customFormat="true" ht="11.25" hidden="false" customHeight="false" outlineLevel="0" collapsed="false">
      <c r="A61" s="42" t="s">
        <v>167</v>
      </c>
      <c r="B61" s="22" t="n">
        <v>557450</v>
      </c>
      <c r="C61" s="22" t="n">
        <v>176468</v>
      </c>
      <c r="D61" s="22" t="n">
        <v>602957</v>
      </c>
      <c r="E61" s="33"/>
      <c r="F61" s="22" t="n">
        <v>0</v>
      </c>
      <c r="G61" s="22" t="n">
        <v>10500</v>
      </c>
      <c r="H61" s="22" t="n">
        <v>0</v>
      </c>
      <c r="I61" s="33"/>
      <c r="J61" s="22" t="n">
        <f aca="false">D61-H61</f>
        <v>602957</v>
      </c>
      <c r="K61" s="33"/>
      <c r="L61" s="33"/>
      <c r="M61" s="33"/>
      <c r="N61" s="37"/>
      <c r="O61" s="6"/>
      <c r="P61" s="6"/>
      <c r="Q61" s="6"/>
      <c r="R61" s="33"/>
      <c r="S61" s="6"/>
      <c r="T61" s="6"/>
      <c r="U61" s="6"/>
      <c r="V61" s="33"/>
      <c r="W61" s="6"/>
      <c r="X61" s="6"/>
      <c r="Y61" s="6"/>
      <c r="Z61" s="6"/>
      <c r="AA61" s="6"/>
    </row>
    <row r="62" s="34" customFormat="true" ht="11.25" hidden="false" customHeight="false" outlineLevel="0" collapsed="false">
      <c r="A62" s="42" t="s">
        <v>168</v>
      </c>
      <c r="B62" s="22" t="n">
        <v>0</v>
      </c>
      <c r="C62" s="22" t="n">
        <v>1023</v>
      </c>
      <c r="D62" s="22" t="n">
        <v>0</v>
      </c>
      <c r="E62" s="33"/>
      <c r="F62" s="22" t="n">
        <v>97884</v>
      </c>
      <c r="G62" s="22" t="n">
        <v>38761</v>
      </c>
      <c r="H62" s="22" t="n">
        <v>0</v>
      </c>
      <c r="I62" s="33"/>
      <c r="J62" s="22" t="n">
        <f aca="false">D62-H62</f>
        <v>0</v>
      </c>
      <c r="K62" s="33"/>
      <c r="L62" s="33"/>
      <c r="M62" s="33"/>
      <c r="N62" s="21" t="s">
        <v>149</v>
      </c>
      <c r="O62" s="44" t="n">
        <v>3229805</v>
      </c>
      <c r="P62" s="44" t="n">
        <v>4000545</v>
      </c>
      <c r="Q62" s="44" t="n">
        <v>4381064</v>
      </c>
      <c r="R62" s="33"/>
      <c r="S62" s="44" t="n">
        <v>1982700</v>
      </c>
      <c r="T62" s="44" t="n">
        <v>404800</v>
      </c>
      <c r="U62" s="44" t="n">
        <v>1010670</v>
      </c>
      <c r="V62" s="33"/>
      <c r="W62" s="22" t="n">
        <f aca="false">Q62-U62</f>
        <v>3370394</v>
      </c>
    </row>
    <row r="63" s="34" customFormat="true" ht="11.25" hidden="false" customHeight="false" outlineLevel="0" collapsed="false">
      <c r="A63" s="42" t="s">
        <v>170</v>
      </c>
      <c r="B63" s="22" t="n">
        <v>0</v>
      </c>
      <c r="C63" s="22" t="n">
        <v>4761</v>
      </c>
      <c r="D63" s="22" t="n">
        <v>0</v>
      </c>
      <c r="E63" s="33"/>
      <c r="F63" s="22" t="n">
        <v>7696</v>
      </c>
      <c r="G63" s="22" t="n">
        <v>29616</v>
      </c>
      <c r="H63" s="22" t="n">
        <v>2922</v>
      </c>
      <c r="I63" s="33"/>
      <c r="J63" s="22" t="n">
        <f aca="false">D63-H63</f>
        <v>-2922</v>
      </c>
      <c r="K63" s="33"/>
      <c r="L63" s="33"/>
      <c r="M63" s="33"/>
      <c r="N63" s="21" t="s">
        <v>150</v>
      </c>
      <c r="O63" s="44" t="n">
        <v>3229805</v>
      </c>
      <c r="P63" s="44" t="n">
        <v>4000545</v>
      </c>
      <c r="Q63" s="44" t="n">
        <v>4381064</v>
      </c>
      <c r="R63" s="33"/>
      <c r="S63" s="44" t="n">
        <v>1115612</v>
      </c>
      <c r="T63" s="44" t="n">
        <v>142364</v>
      </c>
      <c r="U63" s="44" t="n">
        <v>205552</v>
      </c>
      <c r="V63" s="33"/>
      <c r="W63" s="22" t="n">
        <f aca="false">Q63-U63</f>
        <v>4175512</v>
      </c>
    </row>
    <row r="64" s="34" customFormat="true" ht="11.25" hidden="false" customHeight="false" outlineLevel="0" collapsed="false">
      <c r="A64" s="42" t="s">
        <v>171</v>
      </c>
      <c r="B64" s="22" t="n">
        <v>0</v>
      </c>
      <c r="C64" s="22" t="n">
        <v>168841</v>
      </c>
      <c r="D64" s="22" t="n">
        <v>158682</v>
      </c>
      <c r="E64" s="33"/>
      <c r="F64" s="22" t="n">
        <v>0</v>
      </c>
      <c r="G64" s="22" t="n">
        <v>0</v>
      </c>
      <c r="H64" s="22" t="n">
        <v>0</v>
      </c>
      <c r="I64" s="33"/>
      <c r="J64" s="22" t="n">
        <f aca="false">D64-H64</f>
        <v>158682</v>
      </c>
      <c r="K64" s="33"/>
      <c r="L64" s="33"/>
      <c r="M64" s="33"/>
      <c r="N64" s="21" t="s">
        <v>151</v>
      </c>
      <c r="O64" s="43" t="n">
        <v>0</v>
      </c>
      <c r="P64" s="43" t="n">
        <v>0</v>
      </c>
      <c r="Q64" s="43" t="n">
        <v>0</v>
      </c>
      <c r="R64" s="33"/>
      <c r="S64" s="44" t="n">
        <v>867088</v>
      </c>
      <c r="T64" s="44" t="n">
        <v>262436</v>
      </c>
      <c r="U64" s="44" t="n">
        <v>805118</v>
      </c>
      <c r="V64" s="33"/>
      <c r="W64" s="22" t="n">
        <f aca="false">Q64-U64</f>
        <v>-805118</v>
      </c>
    </row>
    <row r="65" s="34" customFormat="true" ht="11.25" hidden="false" customHeight="false" outlineLevel="0" collapsed="false">
      <c r="A65" s="42" t="s">
        <v>172</v>
      </c>
      <c r="B65" s="22" t="n">
        <v>2933412</v>
      </c>
      <c r="C65" s="22" t="n">
        <v>2841948</v>
      </c>
      <c r="D65" s="22" t="n">
        <v>3156798</v>
      </c>
      <c r="E65" s="33"/>
      <c r="F65" s="22" t="n">
        <v>19302715</v>
      </c>
      <c r="G65" s="22" t="n">
        <v>18355975</v>
      </c>
      <c r="H65" s="22" t="n">
        <v>26436308</v>
      </c>
      <c r="I65" s="33"/>
      <c r="J65" s="22" t="n">
        <f aca="false">D65-H65</f>
        <v>-23279510</v>
      </c>
      <c r="K65" s="33"/>
      <c r="L65" s="33"/>
      <c r="M65" s="33"/>
      <c r="N65" s="21" t="s">
        <v>152</v>
      </c>
      <c r="O65" s="43" t="n">
        <v>0</v>
      </c>
      <c r="P65" s="43" t="n">
        <v>0</v>
      </c>
      <c r="Q65" s="43" t="n">
        <v>0</v>
      </c>
      <c r="R65" s="33"/>
      <c r="S65" s="43" t="n">
        <v>0</v>
      </c>
      <c r="T65" s="44" t="n">
        <v>2973</v>
      </c>
      <c r="U65" s="43" t="n">
        <v>0</v>
      </c>
      <c r="V65" s="33"/>
      <c r="W65" s="22" t="n">
        <f aca="false">Q65-U65</f>
        <v>0</v>
      </c>
    </row>
    <row r="66" s="34" customFormat="true" ht="11.25" hidden="false" customHeight="false" outlineLevel="0" collapsed="false">
      <c r="A66" s="42" t="s">
        <v>173</v>
      </c>
      <c r="B66" s="22" t="n">
        <v>795288</v>
      </c>
      <c r="C66" s="22" t="n">
        <v>1100810</v>
      </c>
      <c r="D66" s="22" t="n">
        <v>1243223</v>
      </c>
      <c r="E66" s="33"/>
      <c r="F66" s="22" t="n">
        <v>284896</v>
      </c>
      <c r="G66" s="22" t="n">
        <v>325663</v>
      </c>
      <c r="H66" s="22" t="n">
        <v>226155</v>
      </c>
      <c r="I66" s="33"/>
      <c r="J66" s="22" t="n">
        <f aca="false">D66-H66</f>
        <v>1017068</v>
      </c>
      <c r="K66" s="33"/>
      <c r="L66" s="33"/>
      <c r="M66" s="33"/>
      <c r="N66" s="21" t="s">
        <v>153</v>
      </c>
      <c r="O66" s="43" t="n">
        <v>0</v>
      </c>
      <c r="P66" s="43" t="n">
        <v>0</v>
      </c>
      <c r="Q66" s="43" t="n">
        <v>0</v>
      </c>
      <c r="R66" s="33"/>
      <c r="S66" s="43" t="n">
        <v>0</v>
      </c>
      <c r="T66" s="44" t="n">
        <v>2973</v>
      </c>
      <c r="U66" s="43" t="n">
        <v>0</v>
      </c>
      <c r="V66" s="33"/>
      <c r="W66" s="22" t="n">
        <f aca="false">Q66-U66</f>
        <v>0</v>
      </c>
    </row>
    <row r="67" s="34" customFormat="true" ht="11.25" hidden="false" customHeight="false" outlineLevel="0" collapsed="false">
      <c r="A67" s="42" t="s">
        <v>174</v>
      </c>
      <c r="B67" s="22" t="n">
        <v>795264</v>
      </c>
      <c r="C67" s="22" t="n">
        <v>1100810</v>
      </c>
      <c r="D67" s="22" t="n">
        <v>1243223</v>
      </c>
      <c r="E67" s="33"/>
      <c r="F67" s="22" t="n">
        <v>261282</v>
      </c>
      <c r="G67" s="22" t="n">
        <v>325663</v>
      </c>
      <c r="H67" s="22" t="n">
        <v>226155</v>
      </c>
      <c r="I67" s="33"/>
      <c r="J67" s="22" t="n">
        <f aca="false">D67-H67</f>
        <v>1017068</v>
      </c>
      <c r="K67" s="33"/>
      <c r="L67" s="33"/>
      <c r="M67" s="33"/>
      <c r="N67" s="21" t="s">
        <v>155</v>
      </c>
      <c r="O67" s="44" t="n">
        <v>3445</v>
      </c>
      <c r="P67" s="44" t="n">
        <v>6431</v>
      </c>
      <c r="Q67" s="44" t="n">
        <v>9275</v>
      </c>
      <c r="R67" s="33"/>
      <c r="S67" s="44" t="n">
        <v>83373</v>
      </c>
      <c r="T67" s="44" t="n">
        <v>78786</v>
      </c>
      <c r="U67" s="44" t="n">
        <v>60727</v>
      </c>
      <c r="V67" s="33"/>
      <c r="W67" s="22" t="n">
        <f aca="false">Q67-U67</f>
        <v>-51452</v>
      </c>
    </row>
    <row r="68" s="34" customFormat="true" ht="11.25" hidden="false" customHeight="false" outlineLevel="0" collapsed="false">
      <c r="A68" s="42" t="s">
        <v>175</v>
      </c>
      <c r="B68" s="22" t="n">
        <v>0</v>
      </c>
      <c r="C68" s="22" t="n">
        <v>0</v>
      </c>
      <c r="D68" s="22" t="n">
        <v>0</v>
      </c>
      <c r="E68" s="33"/>
      <c r="F68" s="22" t="n">
        <v>0</v>
      </c>
      <c r="G68" s="22" t="n">
        <v>4384</v>
      </c>
      <c r="H68" s="22" t="n">
        <v>22289</v>
      </c>
      <c r="I68" s="33"/>
      <c r="J68" s="22" t="n">
        <f aca="false">D68-H68</f>
        <v>-22289</v>
      </c>
      <c r="K68" s="33"/>
      <c r="L68" s="33"/>
      <c r="M68" s="33"/>
      <c r="N68" s="21" t="s">
        <v>156</v>
      </c>
      <c r="O68" s="44" t="n">
        <v>5601683</v>
      </c>
      <c r="P68" s="44" t="n">
        <v>6416991</v>
      </c>
      <c r="Q68" s="44" t="n">
        <v>7534289</v>
      </c>
      <c r="R68" s="33"/>
      <c r="S68" s="44" t="n">
        <v>2114171</v>
      </c>
      <c r="T68" s="44" t="n">
        <v>1494021</v>
      </c>
      <c r="U68" s="44" t="n">
        <v>2124108</v>
      </c>
      <c r="V68" s="33"/>
      <c r="W68" s="22" t="n">
        <f aca="false">Q68-U68</f>
        <v>5410181</v>
      </c>
    </row>
    <row r="69" s="34" customFormat="true" ht="11.25" hidden="false" customHeight="false" outlineLevel="0" collapsed="false">
      <c r="A69" s="42" t="s">
        <v>178</v>
      </c>
      <c r="B69" s="22" t="n">
        <v>0</v>
      </c>
      <c r="C69" s="22" t="n">
        <v>4761</v>
      </c>
      <c r="D69" s="22" t="n">
        <v>0</v>
      </c>
      <c r="E69" s="33"/>
      <c r="F69" s="22" t="n">
        <v>0</v>
      </c>
      <c r="G69" s="22" t="n">
        <v>22497</v>
      </c>
      <c r="H69" s="22" t="n">
        <v>0</v>
      </c>
      <c r="I69" s="33"/>
      <c r="J69" s="22" t="n">
        <f aca="false">D69-H69</f>
        <v>0</v>
      </c>
      <c r="K69" s="33"/>
      <c r="L69" s="33"/>
      <c r="M69" s="33"/>
      <c r="N69" s="21" t="s">
        <v>157</v>
      </c>
      <c r="O69" s="44" t="n">
        <v>4397856</v>
      </c>
      <c r="P69" s="44" t="n">
        <v>4323954</v>
      </c>
      <c r="Q69" s="44" t="n">
        <v>6888821</v>
      </c>
      <c r="R69" s="33"/>
      <c r="S69" s="44" t="n">
        <v>75285767</v>
      </c>
      <c r="T69" s="44" t="n">
        <v>63530473</v>
      </c>
      <c r="U69" s="44" t="n">
        <v>74844447</v>
      </c>
      <c r="V69" s="33"/>
      <c r="W69" s="22" t="n">
        <f aca="false">Q69-U69</f>
        <v>-67955626</v>
      </c>
    </row>
    <row r="70" s="34" customFormat="true" ht="11.25" hidden="false" customHeight="false" outlineLevel="0" collapsed="false">
      <c r="A70" s="42" t="s">
        <v>179</v>
      </c>
      <c r="B70" s="22" t="n">
        <v>3445</v>
      </c>
      <c r="C70" s="22" t="n">
        <v>0</v>
      </c>
      <c r="D70" s="22" t="n">
        <v>0</v>
      </c>
      <c r="E70" s="33"/>
      <c r="F70" s="22" t="n">
        <v>0</v>
      </c>
      <c r="G70" s="22" t="n">
        <v>0</v>
      </c>
      <c r="H70" s="22" t="n">
        <v>0</v>
      </c>
      <c r="I70" s="33"/>
      <c r="J70" s="22" t="n">
        <f aca="false">D70-H70</f>
        <v>0</v>
      </c>
      <c r="K70" s="33"/>
      <c r="L70" s="33"/>
      <c r="M70" s="33"/>
      <c r="N70" s="21" t="s">
        <v>158</v>
      </c>
      <c r="O70" s="44" t="n">
        <v>6866217</v>
      </c>
      <c r="P70" s="44" t="n">
        <v>7286838</v>
      </c>
      <c r="Q70" s="44" t="n">
        <v>9574513</v>
      </c>
      <c r="R70" s="33"/>
      <c r="S70" s="44" t="n">
        <v>76409837</v>
      </c>
      <c r="T70" s="44" t="n">
        <v>64931448</v>
      </c>
      <c r="U70" s="44" t="n">
        <v>76128375</v>
      </c>
      <c r="V70" s="33"/>
      <c r="W70" s="22" t="n">
        <f aca="false">Q70-U70</f>
        <v>-66553862</v>
      </c>
    </row>
    <row r="71" s="34" customFormat="true" ht="11.25" hidden="false" customHeight="false" outlineLevel="0" collapsed="false">
      <c r="A71" s="42" t="s">
        <v>180</v>
      </c>
      <c r="B71" s="22" t="n">
        <v>3445</v>
      </c>
      <c r="C71" s="22" t="n">
        <v>0</v>
      </c>
      <c r="D71" s="22" t="n">
        <v>0</v>
      </c>
      <c r="E71" s="33"/>
      <c r="F71" s="22" t="n">
        <v>0</v>
      </c>
      <c r="G71" s="22" t="n">
        <v>0</v>
      </c>
      <c r="H71" s="22" t="n">
        <v>0</v>
      </c>
      <c r="I71" s="33"/>
      <c r="J71" s="22" t="n">
        <f aca="false">D71-H71</f>
        <v>0</v>
      </c>
      <c r="K71" s="33"/>
      <c r="L71" s="33"/>
      <c r="M71" s="33"/>
      <c r="N71" s="21" t="s">
        <v>159</v>
      </c>
      <c r="O71" s="44" t="n">
        <v>6866217</v>
      </c>
      <c r="P71" s="44" t="n">
        <v>7286838</v>
      </c>
      <c r="Q71" s="44" t="n">
        <v>9574513</v>
      </c>
      <c r="R71" s="33"/>
      <c r="S71" s="44" t="n">
        <v>76409837</v>
      </c>
      <c r="T71" s="44" t="n">
        <v>64931448</v>
      </c>
      <c r="U71" s="44" t="n">
        <v>76128375</v>
      </c>
      <c r="V71" s="33"/>
      <c r="W71" s="22" t="n">
        <f aca="false">Q71-U71</f>
        <v>-66553862</v>
      </c>
    </row>
    <row r="72" s="34" customFormat="true" ht="11.25" hidden="false" customHeight="false" outlineLevel="0" collapsed="false">
      <c r="A72" s="42" t="s">
        <v>181</v>
      </c>
      <c r="B72" s="22" t="n">
        <v>0</v>
      </c>
      <c r="C72" s="22" t="n">
        <v>1023</v>
      </c>
      <c r="D72" s="22" t="n">
        <v>0</v>
      </c>
      <c r="E72" s="33"/>
      <c r="F72" s="22" t="n">
        <v>0</v>
      </c>
      <c r="G72" s="22" t="n">
        <v>0</v>
      </c>
      <c r="H72" s="22" t="n">
        <v>0</v>
      </c>
      <c r="I72" s="33"/>
      <c r="J72" s="22" t="n">
        <f aca="false">D72-H72</f>
        <v>0</v>
      </c>
      <c r="K72" s="33"/>
      <c r="L72" s="33"/>
      <c r="M72" s="33"/>
      <c r="N72" s="21" t="s">
        <v>160</v>
      </c>
      <c r="O72" s="44" t="n">
        <v>6866217</v>
      </c>
      <c r="P72" s="44" t="n">
        <v>7286838</v>
      </c>
      <c r="Q72" s="44" t="n">
        <v>9574513</v>
      </c>
      <c r="R72" s="33"/>
      <c r="S72" s="44" t="n">
        <v>76409837</v>
      </c>
      <c r="T72" s="44" t="n">
        <v>64931448</v>
      </c>
      <c r="U72" s="44" t="n">
        <v>76128375</v>
      </c>
      <c r="V72" s="33"/>
      <c r="W72" s="22" t="n">
        <f aca="false">Q72-U72</f>
        <v>-66553862</v>
      </c>
    </row>
    <row r="73" s="34" customFormat="true" ht="11.25" hidden="false" customHeight="false" outlineLevel="0" collapsed="false">
      <c r="A73" s="42" t="s">
        <v>182</v>
      </c>
      <c r="B73" s="22" t="n">
        <v>557474</v>
      </c>
      <c r="C73" s="22" t="n">
        <v>345309</v>
      </c>
      <c r="D73" s="22" t="n">
        <v>761639</v>
      </c>
      <c r="E73" s="33"/>
      <c r="F73" s="22" t="n">
        <v>23614</v>
      </c>
      <c r="G73" s="22" t="n">
        <v>10500</v>
      </c>
      <c r="H73" s="22" t="n">
        <v>0</v>
      </c>
      <c r="I73" s="33"/>
      <c r="J73" s="22" t="n">
        <f aca="false">D73-H73</f>
        <v>761639</v>
      </c>
      <c r="K73" s="33"/>
      <c r="L73" s="33"/>
      <c r="M73" s="33"/>
      <c r="N73" s="21" t="s">
        <v>161</v>
      </c>
      <c r="O73" s="43" t="n">
        <v>0</v>
      </c>
      <c r="P73" s="43" t="n">
        <v>0</v>
      </c>
      <c r="Q73" s="43" t="n">
        <v>0</v>
      </c>
      <c r="R73" s="33"/>
      <c r="S73" s="44" t="n">
        <v>70848</v>
      </c>
      <c r="T73" s="44" t="n">
        <v>75813</v>
      </c>
      <c r="U73" s="44" t="n">
        <v>60727</v>
      </c>
      <c r="V73" s="33"/>
      <c r="W73" s="22" t="n">
        <f aca="false">Q73-U73</f>
        <v>-60727</v>
      </c>
    </row>
    <row r="74" s="34" customFormat="true" ht="11.25" hidden="false" customHeight="false" outlineLevel="0" collapsed="false">
      <c r="A74" s="42" t="s">
        <v>184</v>
      </c>
      <c r="B74" s="22" t="n">
        <v>2375938</v>
      </c>
      <c r="C74" s="22" t="n">
        <v>2496639</v>
      </c>
      <c r="D74" s="22" t="n">
        <v>2395159</v>
      </c>
      <c r="E74" s="33"/>
      <c r="F74" s="22" t="n">
        <v>19279101</v>
      </c>
      <c r="G74" s="22" t="n">
        <v>18345475</v>
      </c>
      <c r="H74" s="22" t="n">
        <v>26436308</v>
      </c>
      <c r="I74" s="33"/>
      <c r="J74" s="22" t="n">
        <f aca="false">D74-H74</f>
        <v>-24041149</v>
      </c>
      <c r="K74" s="33"/>
      <c r="L74" s="33"/>
      <c r="M74" s="33"/>
      <c r="N74" s="21" t="s">
        <v>163</v>
      </c>
      <c r="O74" s="44" t="n">
        <v>24358</v>
      </c>
      <c r="P74" s="44" t="n">
        <v>134352</v>
      </c>
      <c r="Q74" s="44" t="n">
        <v>22243</v>
      </c>
      <c r="R74" s="33"/>
      <c r="S74" s="44" t="n">
        <v>127127</v>
      </c>
      <c r="T74" s="44" t="n">
        <v>111071</v>
      </c>
      <c r="U74" s="44" t="n">
        <v>183531</v>
      </c>
      <c r="V74" s="33"/>
      <c r="W74" s="22" t="n">
        <f aca="false">Q74-U74</f>
        <v>-161288</v>
      </c>
    </row>
    <row r="75" s="34" customFormat="true" ht="11.25" hidden="false" customHeight="false" outlineLevel="0" collapsed="false">
      <c r="A75" s="42" t="s">
        <v>185</v>
      </c>
      <c r="B75" s="22" t="n">
        <v>2352512</v>
      </c>
      <c r="C75" s="22" t="n">
        <v>2423283</v>
      </c>
      <c r="D75" s="22" t="n">
        <v>2290955</v>
      </c>
      <c r="E75" s="33"/>
      <c r="F75" s="22" t="n">
        <v>18795859</v>
      </c>
      <c r="G75" s="22" t="n">
        <v>17910898</v>
      </c>
      <c r="H75" s="22" t="n">
        <v>25635142</v>
      </c>
      <c r="I75" s="33"/>
      <c r="J75" s="22" t="n">
        <f aca="false">D75-H75</f>
        <v>-23344187</v>
      </c>
      <c r="K75" s="33"/>
      <c r="L75" s="33"/>
      <c r="M75" s="33"/>
      <c r="N75" s="21" t="s">
        <v>164</v>
      </c>
      <c r="O75" s="44" t="n">
        <v>17500</v>
      </c>
      <c r="P75" s="44" t="n">
        <v>46786</v>
      </c>
      <c r="Q75" s="43" t="n">
        <v>0</v>
      </c>
      <c r="R75" s="33"/>
      <c r="S75" s="44" t="n">
        <v>15822</v>
      </c>
      <c r="T75" s="44" t="n">
        <v>35258</v>
      </c>
      <c r="U75" s="44" t="n">
        <v>60971</v>
      </c>
      <c r="V75" s="33"/>
      <c r="W75" s="22" t="n">
        <f aca="false">Q75-U75</f>
        <v>-60971</v>
      </c>
    </row>
    <row r="76" s="34" customFormat="true" ht="11.25" hidden="false" customHeight="false" outlineLevel="0" collapsed="false">
      <c r="A76" s="42" t="s">
        <v>186</v>
      </c>
      <c r="B76" s="22" t="n">
        <v>2367762</v>
      </c>
      <c r="C76" s="22" t="n">
        <v>2423283</v>
      </c>
      <c r="D76" s="22" t="n">
        <v>2343224</v>
      </c>
      <c r="E76" s="33"/>
      <c r="F76" s="22" t="n">
        <v>19035987</v>
      </c>
      <c r="G76" s="22" t="n">
        <v>17910898</v>
      </c>
      <c r="H76" s="22" t="n">
        <v>25690998</v>
      </c>
      <c r="I76" s="33"/>
      <c r="J76" s="22" t="n">
        <f aca="false">D76-H76</f>
        <v>-23347774</v>
      </c>
      <c r="K76" s="33"/>
      <c r="L76" s="33"/>
      <c r="M76" s="33"/>
      <c r="N76" s="21" t="s">
        <v>165</v>
      </c>
      <c r="O76" s="43" t="n">
        <v>0</v>
      </c>
      <c r="P76" s="43" t="n">
        <v>0</v>
      </c>
      <c r="Q76" s="44" t="n">
        <v>9275</v>
      </c>
      <c r="R76" s="33"/>
      <c r="S76" s="44" t="n">
        <v>83373</v>
      </c>
      <c r="T76" s="44" t="n">
        <v>75813</v>
      </c>
      <c r="U76" s="44" t="n">
        <v>60727</v>
      </c>
      <c r="V76" s="33"/>
      <c r="W76" s="22" t="n">
        <f aca="false">Q76-U76</f>
        <v>-51452</v>
      </c>
    </row>
    <row r="77" s="34" customFormat="true" ht="11.25" hidden="false" customHeight="false" outlineLevel="0" collapsed="false">
      <c r="A77" s="42" t="s">
        <v>187</v>
      </c>
      <c r="B77" s="22" t="n">
        <v>2375962</v>
      </c>
      <c r="C77" s="22" t="n">
        <v>2496639</v>
      </c>
      <c r="D77" s="22" t="n">
        <v>2395159</v>
      </c>
      <c r="E77" s="33"/>
      <c r="F77" s="22" t="n">
        <v>19302715</v>
      </c>
      <c r="G77" s="22" t="n">
        <v>18345475</v>
      </c>
      <c r="H77" s="22" t="n">
        <v>26436308</v>
      </c>
      <c r="I77" s="33"/>
      <c r="J77" s="22" t="n">
        <f aca="false">D77-H77</f>
        <v>-24041149</v>
      </c>
      <c r="K77" s="33"/>
      <c r="L77" s="33"/>
      <c r="M77" s="33"/>
      <c r="N77" s="21" t="s">
        <v>166</v>
      </c>
      <c r="O77" s="44" t="n">
        <v>17500</v>
      </c>
      <c r="P77" s="43" t="n">
        <v>0</v>
      </c>
      <c r="Q77" s="43" t="n">
        <v>0</v>
      </c>
      <c r="R77" s="33"/>
      <c r="S77" s="44" t="n">
        <v>16874</v>
      </c>
      <c r="T77" s="43" t="n">
        <v>0</v>
      </c>
      <c r="U77" s="43" t="n">
        <v>0</v>
      </c>
      <c r="V77" s="33"/>
      <c r="W77" s="22" t="n">
        <f aca="false">Q77-U77</f>
        <v>0</v>
      </c>
    </row>
    <row r="78" s="34" customFormat="true" ht="11.25" hidden="false" customHeight="false" outlineLevel="0" collapsed="false">
      <c r="A78" s="1"/>
      <c r="E78" s="33"/>
      <c r="I78" s="33"/>
      <c r="K78" s="33"/>
      <c r="L78" s="33"/>
      <c r="M78" s="33"/>
      <c r="N78" s="21" t="s">
        <v>167</v>
      </c>
      <c r="O78" s="44" t="n">
        <v>1975838</v>
      </c>
      <c r="P78" s="44" t="n">
        <v>1993246</v>
      </c>
      <c r="Q78" s="44" t="n">
        <v>2873183</v>
      </c>
      <c r="R78" s="33"/>
      <c r="S78" s="44" t="n">
        <v>3713</v>
      </c>
      <c r="T78" s="44" t="n">
        <v>106442</v>
      </c>
      <c r="U78" s="44" t="n">
        <v>12600</v>
      </c>
      <c r="V78" s="33"/>
      <c r="W78" s="22" t="n">
        <f aca="false">Q78-U78</f>
        <v>2860583</v>
      </c>
    </row>
    <row r="79" s="34" customFormat="true" ht="11.25" hidden="false" customHeight="false" outlineLevel="0" collapsed="false">
      <c r="A79" s="1"/>
      <c r="E79" s="33"/>
      <c r="I79" s="33"/>
      <c r="K79" s="33"/>
      <c r="L79" s="33"/>
      <c r="M79" s="33"/>
      <c r="N79" s="21" t="s">
        <v>168</v>
      </c>
      <c r="O79" s="43" t="n">
        <v>0</v>
      </c>
      <c r="P79" s="44" t="n">
        <v>9191</v>
      </c>
      <c r="Q79" s="44" t="n">
        <v>6617</v>
      </c>
      <c r="R79" s="33"/>
      <c r="S79" s="44" t="n">
        <v>667268</v>
      </c>
      <c r="T79" s="44" t="n">
        <v>154781</v>
      </c>
      <c r="U79" s="44" t="n">
        <v>85339</v>
      </c>
      <c r="V79" s="33"/>
      <c r="W79" s="22" t="n">
        <f aca="false">Q79-U79</f>
        <v>-78722</v>
      </c>
    </row>
    <row r="80" s="34" customFormat="true" ht="11.25" hidden="false" customHeight="false" outlineLevel="0" collapsed="false">
      <c r="A80" s="1"/>
      <c r="E80" s="33"/>
      <c r="I80" s="33"/>
      <c r="K80" s="33"/>
      <c r="L80" s="33"/>
      <c r="M80" s="33"/>
      <c r="N80" s="21" t="s">
        <v>170</v>
      </c>
      <c r="O80" s="43" t="n">
        <v>0</v>
      </c>
      <c r="P80" s="43" t="n">
        <v>0</v>
      </c>
      <c r="Q80" s="44" t="n">
        <v>9275</v>
      </c>
      <c r="R80" s="33"/>
      <c r="S80" s="44" t="n">
        <v>67869</v>
      </c>
      <c r="T80" s="44" t="n">
        <v>68824</v>
      </c>
      <c r="U80" s="44" t="n">
        <v>50685</v>
      </c>
      <c r="V80" s="33"/>
      <c r="W80" s="22" t="n">
        <f aca="false">Q80-U80</f>
        <v>-41410</v>
      </c>
    </row>
    <row r="81" s="34" customFormat="true" ht="11.25" hidden="false" customHeight="false" outlineLevel="0" collapsed="false">
      <c r="A81" s="1"/>
      <c r="E81" s="33"/>
      <c r="I81" s="33"/>
      <c r="K81" s="33"/>
      <c r="L81" s="33"/>
      <c r="M81" s="33"/>
      <c r="N81" s="21" t="s">
        <v>171</v>
      </c>
      <c r="O81" s="44" t="n">
        <v>6473</v>
      </c>
      <c r="P81" s="44" t="n">
        <v>244069</v>
      </c>
      <c r="Q81" s="44" t="n">
        <v>474125</v>
      </c>
      <c r="R81" s="33"/>
      <c r="S81" s="43" t="n">
        <v>0</v>
      </c>
      <c r="T81" s="43" t="n">
        <v>0</v>
      </c>
      <c r="U81" s="43" t="n">
        <v>0</v>
      </c>
      <c r="V81" s="33"/>
      <c r="W81" s="22" t="n">
        <f aca="false">Q81-U81</f>
        <v>474125</v>
      </c>
    </row>
    <row r="82" s="34" customFormat="true" ht="11.25" hidden="false" customHeight="false" outlineLevel="0" collapsed="false">
      <c r="A82" s="1"/>
      <c r="E82" s="33"/>
      <c r="I82" s="33"/>
      <c r="K82" s="33"/>
      <c r="L82" s="33"/>
      <c r="M82" s="33"/>
      <c r="N82" s="21" t="s">
        <v>172</v>
      </c>
      <c r="O82" s="44" t="n">
        <v>9336210</v>
      </c>
      <c r="P82" s="44" t="n">
        <v>10054604</v>
      </c>
      <c r="Q82" s="44" t="n">
        <v>13228159</v>
      </c>
      <c r="R82" s="33"/>
      <c r="S82" s="44" t="n">
        <v>104137143</v>
      </c>
      <c r="T82" s="44" t="n">
        <v>83237822</v>
      </c>
      <c r="U82" s="44" t="n">
        <v>94391796</v>
      </c>
      <c r="V82" s="33"/>
      <c r="W82" s="22" t="n">
        <f aca="false">Q82-U82</f>
        <v>-81163637</v>
      </c>
    </row>
    <row r="83" s="34" customFormat="true" ht="11.25" hidden="false" customHeight="false" outlineLevel="0" collapsed="false">
      <c r="A83" s="1"/>
      <c r="E83" s="33"/>
      <c r="I83" s="33"/>
      <c r="K83" s="33"/>
      <c r="L83" s="33"/>
      <c r="M83" s="33"/>
      <c r="N83" s="21" t="s">
        <v>173</v>
      </c>
      <c r="O83" s="44" t="n">
        <v>5240074</v>
      </c>
      <c r="P83" s="44" t="n">
        <v>6378764</v>
      </c>
      <c r="Q83" s="44" t="n">
        <v>7751869</v>
      </c>
      <c r="R83" s="33"/>
      <c r="S83" s="44" t="n">
        <v>2166310</v>
      </c>
      <c r="T83" s="44" t="n">
        <v>741521</v>
      </c>
      <c r="U83" s="44" t="n">
        <v>1206801</v>
      </c>
      <c r="V83" s="33"/>
      <c r="W83" s="22" t="n">
        <f aca="false">Q83-U83</f>
        <v>6545068</v>
      </c>
    </row>
    <row r="84" s="34" customFormat="true" ht="11.25" hidden="false" customHeight="false" outlineLevel="0" collapsed="false">
      <c r="A84" s="1"/>
      <c r="E84" s="33"/>
      <c r="I84" s="33"/>
      <c r="K84" s="33"/>
      <c r="L84" s="33"/>
      <c r="M84" s="33"/>
      <c r="N84" s="21" t="s">
        <v>174</v>
      </c>
      <c r="O84" s="44" t="n">
        <v>5239919</v>
      </c>
      <c r="P84" s="44" t="n">
        <v>6378643</v>
      </c>
      <c r="Q84" s="44" t="n">
        <v>7750615</v>
      </c>
      <c r="R84" s="33"/>
      <c r="S84" s="44" t="n">
        <v>2113540</v>
      </c>
      <c r="T84" s="44" t="n">
        <v>625286</v>
      </c>
      <c r="U84" s="44" t="n">
        <v>1206801</v>
      </c>
      <c r="V84" s="33"/>
      <c r="W84" s="22" t="n">
        <f aca="false">Q84-U84</f>
        <v>6543814</v>
      </c>
    </row>
    <row r="85" s="34" customFormat="true" ht="11.25" hidden="false" customHeight="false" outlineLevel="0" collapsed="false">
      <c r="A85" s="1"/>
      <c r="E85" s="33"/>
      <c r="I85" s="33"/>
      <c r="K85" s="33"/>
      <c r="L85" s="33"/>
      <c r="M85" s="33"/>
      <c r="N85" s="21" t="s">
        <v>175</v>
      </c>
      <c r="O85" s="44" t="n">
        <v>6858</v>
      </c>
      <c r="P85" s="44" t="n">
        <v>87566</v>
      </c>
      <c r="Q85" s="44" t="n">
        <v>12968</v>
      </c>
      <c r="R85" s="33"/>
      <c r="S85" s="44" t="n">
        <v>27932</v>
      </c>
      <c r="T85" s="43" t="n">
        <v>0</v>
      </c>
      <c r="U85" s="44" t="n">
        <v>61833</v>
      </c>
      <c r="V85" s="33"/>
      <c r="W85" s="22" t="n">
        <f aca="false">Q85-U85</f>
        <v>-48865</v>
      </c>
    </row>
    <row r="86" s="34" customFormat="true" ht="11.25" hidden="false" customHeight="false" outlineLevel="0" collapsed="false">
      <c r="A86" s="1"/>
      <c r="E86" s="33"/>
      <c r="I86" s="33"/>
      <c r="K86" s="33"/>
      <c r="L86" s="33"/>
      <c r="M86" s="33"/>
      <c r="N86" s="21" t="s">
        <v>177</v>
      </c>
      <c r="O86" s="43" t="n">
        <v>0</v>
      </c>
      <c r="P86" s="43" t="n">
        <v>0</v>
      </c>
      <c r="Q86" s="43" t="n">
        <v>0</v>
      </c>
      <c r="R86" s="33"/>
      <c r="S86" s="43" t="n">
        <v>0</v>
      </c>
      <c r="T86" s="44" t="n">
        <v>2973</v>
      </c>
      <c r="U86" s="43" t="n">
        <v>0</v>
      </c>
      <c r="V86" s="33"/>
      <c r="W86" s="22" t="n">
        <f aca="false">Q86-U86</f>
        <v>0</v>
      </c>
    </row>
    <row r="87" s="34" customFormat="true" ht="11.25" hidden="false" customHeight="false" outlineLevel="0" collapsed="false">
      <c r="A87" s="1"/>
      <c r="E87" s="33"/>
      <c r="I87" s="33"/>
      <c r="K87" s="33"/>
      <c r="L87" s="33"/>
      <c r="M87" s="33"/>
      <c r="N87" s="21" t="s">
        <v>178</v>
      </c>
      <c r="O87" s="43" t="n">
        <v>0</v>
      </c>
      <c r="P87" s="43" t="n">
        <v>0</v>
      </c>
      <c r="Q87" s="44" t="n">
        <v>9275</v>
      </c>
      <c r="R87" s="33"/>
      <c r="S87" s="44" t="n">
        <v>35388</v>
      </c>
      <c r="T87" s="44" t="n">
        <v>27125</v>
      </c>
      <c r="U87" s="44" t="n">
        <v>22497</v>
      </c>
      <c r="V87" s="33"/>
      <c r="W87" s="22" t="n">
        <f aca="false">Q87-U87</f>
        <v>-13222</v>
      </c>
    </row>
    <row r="88" s="34" customFormat="true" ht="11.25" hidden="false" customHeight="false" outlineLevel="0" collapsed="false">
      <c r="A88" s="1"/>
      <c r="E88" s="33"/>
      <c r="I88" s="33"/>
      <c r="K88" s="33"/>
      <c r="L88" s="33"/>
      <c r="M88" s="33"/>
      <c r="N88" s="21" t="s">
        <v>179</v>
      </c>
      <c r="O88" s="44" t="n">
        <v>3445</v>
      </c>
      <c r="P88" s="44" t="n">
        <v>6431</v>
      </c>
      <c r="Q88" s="43" t="n">
        <v>0</v>
      </c>
      <c r="R88" s="33"/>
      <c r="S88" s="43" t="n">
        <v>0</v>
      </c>
      <c r="T88" s="43" t="n">
        <v>0</v>
      </c>
      <c r="U88" s="43" t="n">
        <v>0</v>
      </c>
      <c r="V88" s="33"/>
      <c r="W88" s="22" t="n">
        <f aca="false">Q88-U88</f>
        <v>0</v>
      </c>
    </row>
    <row r="89" s="34" customFormat="true" ht="11.25" hidden="false" customHeight="false" outlineLevel="0" collapsed="false">
      <c r="A89" s="1"/>
      <c r="E89" s="33"/>
      <c r="I89" s="33"/>
      <c r="K89" s="33"/>
      <c r="L89" s="33"/>
      <c r="M89" s="33"/>
      <c r="N89" s="21" t="s">
        <v>180</v>
      </c>
      <c r="O89" s="44" t="n">
        <v>3445</v>
      </c>
      <c r="P89" s="44" t="n">
        <v>6431</v>
      </c>
      <c r="Q89" s="43" t="n">
        <v>0</v>
      </c>
      <c r="R89" s="33"/>
      <c r="S89" s="43" t="n">
        <v>0</v>
      </c>
      <c r="T89" s="43" t="n">
        <v>0</v>
      </c>
      <c r="U89" s="43" t="n">
        <v>0</v>
      </c>
      <c r="V89" s="33"/>
      <c r="W89" s="22" t="n">
        <f aca="false">Q89-U89</f>
        <v>0</v>
      </c>
    </row>
    <row r="90" s="34" customFormat="true" ht="11.25" hidden="false" customHeight="false" outlineLevel="0" collapsed="false">
      <c r="A90" s="1"/>
      <c r="E90" s="33"/>
      <c r="I90" s="33"/>
      <c r="K90" s="33"/>
      <c r="L90" s="33"/>
      <c r="M90" s="33"/>
      <c r="N90" s="21" t="s">
        <v>181</v>
      </c>
      <c r="O90" s="44" t="n">
        <v>860000</v>
      </c>
      <c r="P90" s="44" t="n">
        <v>1434542</v>
      </c>
      <c r="Q90" s="44" t="n">
        <v>1759618</v>
      </c>
      <c r="R90" s="33"/>
      <c r="S90" s="43" t="n">
        <v>0</v>
      </c>
      <c r="T90" s="43" t="n">
        <v>0</v>
      </c>
      <c r="U90" s="43" t="n">
        <v>0</v>
      </c>
      <c r="V90" s="33"/>
      <c r="W90" s="22" t="n">
        <f aca="false">Q90-U90</f>
        <v>1759618</v>
      </c>
    </row>
    <row r="91" s="34" customFormat="true" ht="11.25" hidden="false" customHeight="false" outlineLevel="0" collapsed="false">
      <c r="A91" s="1"/>
      <c r="E91" s="33"/>
      <c r="I91" s="33"/>
      <c r="K91" s="33"/>
      <c r="L91" s="33"/>
      <c r="M91" s="33"/>
      <c r="N91" s="21" t="s">
        <v>182</v>
      </c>
      <c r="O91" s="44" t="n">
        <v>1982466</v>
      </c>
      <c r="P91" s="44" t="n">
        <v>2237436</v>
      </c>
      <c r="Q91" s="44" t="n">
        <v>3348562</v>
      </c>
      <c r="R91" s="33"/>
      <c r="S91" s="44" t="n">
        <v>56483</v>
      </c>
      <c r="T91" s="44" t="n">
        <v>222677</v>
      </c>
      <c r="U91" s="44" t="n">
        <v>12600</v>
      </c>
      <c r="V91" s="33"/>
      <c r="W91" s="22" t="n">
        <f aca="false">Q91-U91</f>
        <v>3335962</v>
      </c>
    </row>
    <row r="92" s="34" customFormat="true" ht="11.25" hidden="false" customHeight="false" outlineLevel="0" collapsed="false">
      <c r="A92" s="1"/>
      <c r="E92" s="33"/>
      <c r="I92" s="33"/>
      <c r="K92" s="33"/>
      <c r="L92" s="33"/>
      <c r="M92" s="33"/>
      <c r="N92" s="21" t="s">
        <v>183</v>
      </c>
      <c r="O92" s="43" t="n">
        <v>0</v>
      </c>
      <c r="P92" s="43" t="n">
        <v>0</v>
      </c>
      <c r="Q92" s="43" t="n">
        <v>0</v>
      </c>
      <c r="R92" s="33"/>
      <c r="S92" s="44" t="n">
        <v>4349</v>
      </c>
      <c r="T92" s="43" t="n">
        <v>0</v>
      </c>
      <c r="U92" s="43" t="n">
        <v>0</v>
      </c>
      <c r="V92" s="33"/>
      <c r="W92" s="22" t="n">
        <f aca="false">Q92-U92</f>
        <v>0</v>
      </c>
    </row>
    <row r="93" s="34" customFormat="true" ht="11.25" hidden="false" customHeight="false" outlineLevel="0" collapsed="false">
      <c r="A93" s="1"/>
      <c r="E93" s="33"/>
      <c r="I93" s="33"/>
      <c r="K93" s="33"/>
      <c r="L93" s="33"/>
      <c r="M93" s="33"/>
      <c r="N93" s="21" t="s">
        <v>184</v>
      </c>
      <c r="O93" s="44" t="n">
        <v>7353744</v>
      </c>
      <c r="P93" s="44" t="n">
        <v>7817168</v>
      </c>
      <c r="Q93" s="44" t="n">
        <v>9879597</v>
      </c>
      <c r="R93" s="33"/>
      <c r="S93" s="44" t="n">
        <v>104080660</v>
      </c>
      <c r="T93" s="44" t="n">
        <v>83015145</v>
      </c>
      <c r="U93" s="44" t="n">
        <v>94379196</v>
      </c>
      <c r="V93" s="33"/>
      <c r="W93" s="22" t="n">
        <f aca="false">Q93-U93</f>
        <v>-84499599</v>
      </c>
    </row>
    <row r="94" s="34" customFormat="true" ht="11.25" hidden="false" customHeight="false" outlineLevel="0" collapsed="false">
      <c r="A94" s="1"/>
      <c r="E94" s="33"/>
      <c r="I94" s="33"/>
      <c r="K94" s="33"/>
      <c r="L94" s="33"/>
      <c r="M94" s="33"/>
      <c r="N94" s="21" t="s">
        <v>185</v>
      </c>
      <c r="O94" s="44" t="n">
        <v>6866372</v>
      </c>
      <c r="P94" s="44" t="n">
        <v>7293077</v>
      </c>
      <c r="Q94" s="44" t="n">
        <v>9575767</v>
      </c>
      <c r="R94" s="33"/>
      <c r="S94" s="44" t="n">
        <v>102306945</v>
      </c>
      <c r="T94" s="44" t="n">
        <v>80644202</v>
      </c>
      <c r="U94" s="44" t="n">
        <v>92363050</v>
      </c>
      <c r="V94" s="33"/>
      <c r="W94" s="22" t="n">
        <f aca="false">Q94-U94</f>
        <v>-82787283</v>
      </c>
    </row>
    <row r="95" s="34" customFormat="true" ht="11.25" hidden="false" customHeight="false" outlineLevel="0" collapsed="false">
      <c r="A95" s="37"/>
      <c r="B95" s="6"/>
      <c r="C95" s="6"/>
      <c r="D95" s="6"/>
      <c r="E95" s="38"/>
      <c r="F95" s="6"/>
      <c r="G95" s="6"/>
      <c r="H95" s="6"/>
      <c r="I95" s="38"/>
      <c r="J95" s="6"/>
      <c r="K95" s="38"/>
      <c r="L95" s="38"/>
      <c r="M95" s="38"/>
      <c r="N95" s="21" t="s">
        <v>186</v>
      </c>
      <c r="O95" s="44" t="n">
        <v>6964717</v>
      </c>
      <c r="P95" s="44" t="n">
        <v>7384898</v>
      </c>
      <c r="Q95" s="44" t="n">
        <v>9584384</v>
      </c>
      <c r="R95" s="38"/>
      <c r="S95" s="44" t="n">
        <v>103171679</v>
      </c>
      <c r="T95" s="44" t="n">
        <v>81886165</v>
      </c>
      <c r="U95" s="44" t="n">
        <v>92535073</v>
      </c>
      <c r="V95" s="38"/>
      <c r="W95" s="22" t="n">
        <f aca="false">Q95-U95</f>
        <v>-82950689</v>
      </c>
    </row>
    <row r="96" s="34" customFormat="true" ht="11.25" hidden="false" customHeight="false" outlineLevel="0" collapsed="false">
      <c r="A96" s="37"/>
      <c r="B96" s="6"/>
      <c r="C96" s="6"/>
      <c r="D96" s="6"/>
      <c r="E96" s="38"/>
      <c r="F96" s="6"/>
      <c r="G96" s="6"/>
      <c r="H96" s="6"/>
      <c r="I96" s="38"/>
      <c r="J96" s="6"/>
      <c r="K96" s="38"/>
      <c r="L96" s="38"/>
      <c r="M96" s="38"/>
      <c r="N96" s="21" t="s">
        <v>187</v>
      </c>
      <c r="O96" s="44" t="n">
        <v>7353899</v>
      </c>
      <c r="P96" s="44" t="n">
        <v>7817289</v>
      </c>
      <c r="Q96" s="44" t="n">
        <v>9880851</v>
      </c>
      <c r="R96" s="38"/>
      <c r="S96" s="44" t="n">
        <v>104133430</v>
      </c>
      <c r="T96" s="44" t="n">
        <v>83131380</v>
      </c>
      <c r="U96" s="44" t="n">
        <v>94379196</v>
      </c>
      <c r="V96" s="38"/>
      <c r="W96" s="22" t="n">
        <f aca="false">Q96-U96</f>
        <v>-84498345</v>
      </c>
    </row>
  </sheetData>
  <mergeCells count="4">
    <mergeCell ref="A1:H2"/>
    <mergeCell ref="J1:J3"/>
    <mergeCell ref="N1:U2"/>
    <mergeCell ref="W1: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sheetData>
    <row r="1" s="15" customFormat="true" ht="11.25" hidden="false" customHeight="true" outlineLevel="0" collapsed="false">
      <c r="A1" s="47" t="s">
        <v>190</v>
      </c>
      <c r="B1" s="47"/>
    </row>
    <row r="2" s="15" customFormat="true" ht="11.25" hidden="false" customHeight="false" outlineLevel="0" collapsed="false">
      <c r="A2" s="1" t="s">
        <v>191</v>
      </c>
    </row>
    <row r="3" s="15" customFormat="true" ht="11.25" hidden="false" customHeight="false" outlineLevel="0" collapsed="false">
      <c r="A3" s="1" t="s">
        <v>192</v>
      </c>
    </row>
    <row r="4" s="15" customFormat="true" ht="11.25" hidden="false" customHeight="false" outlineLevel="0" collapsed="false">
      <c r="A4" s="1" t="s">
        <v>193</v>
      </c>
    </row>
    <row r="5" s="15" customFormat="true" ht="11.25" hidden="false" customHeight="false" outlineLevel="0" collapsed="false">
      <c r="A5" s="1" t="s">
        <v>194</v>
      </c>
    </row>
    <row r="6" s="15" customFormat="true" ht="11.25" hidden="false" customHeight="false" outlineLevel="0" collapsed="false">
      <c r="A6" s="1" t="s">
        <v>195</v>
      </c>
    </row>
    <row r="7" s="15" customFormat="true" ht="11.25" hidden="false" customHeight="false" outlineLevel="0" collapsed="false">
      <c r="A7" s="1" t="s">
        <v>196</v>
      </c>
    </row>
    <row r="8" s="15" customFormat="true" ht="11.25" hidden="false" customHeight="false" outlineLevel="0" collapsed="false">
      <c r="A8" s="1" t="s">
        <v>197</v>
      </c>
    </row>
    <row r="9" s="15" customFormat="true" ht="11.25" hidden="false" customHeight="false" outlineLevel="0" collapsed="false">
      <c r="A9" s="1" t="s">
        <v>198</v>
      </c>
    </row>
    <row r="10" s="15" customFormat="true" ht="11.25" hidden="false" customHeight="false" outlineLevel="0" collapsed="false">
      <c r="A10" s="1" t="s">
        <v>199</v>
      </c>
    </row>
    <row r="11" s="15" customFormat="true" ht="11.25" hidden="false" customHeight="false" outlineLevel="0" collapsed="false">
      <c r="A11" s="1" t="s">
        <v>200</v>
      </c>
    </row>
    <row r="12" s="15" customFormat="true" ht="11.25" hidden="false" customHeight="false" outlineLevel="0" collapsed="false">
      <c r="A12" s="1" t="s">
        <v>201</v>
      </c>
    </row>
    <row r="13" s="15" customFormat="true" ht="11.25" hidden="false" customHeight="false" outlineLevel="0" collapsed="false">
      <c r="A13" s="1" t="s">
        <v>202</v>
      </c>
    </row>
    <row r="14" s="15" customFormat="true" ht="11.25" hidden="false" customHeight="false" outlineLevel="0" collapsed="false">
      <c r="A14" s="1" t="s">
        <v>203</v>
      </c>
    </row>
    <row r="15" s="15" customFormat="true" ht="11.25" hidden="false" customHeight="false" outlineLevel="0" collapsed="false">
      <c r="A15" s="1" t="s">
        <v>204</v>
      </c>
    </row>
    <row r="16" s="15" customFormat="true" ht="11.25" hidden="false" customHeight="false" outlineLevel="0" collapsed="false">
      <c r="A16" s="1" t="s">
        <v>205</v>
      </c>
    </row>
    <row r="17" s="15" customFormat="true" ht="11.25" hidden="false" customHeight="false" outlineLevel="0" collapsed="false">
      <c r="A17" s="1" t="s">
        <v>206</v>
      </c>
    </row>
    <row r="18" s="15" customFormat="true" ht="11.25" hidden="false" customHeight="false" outlineLevel="0" collapsed="false">
      <c r="A18" s="1" t="s">
        <v>207</v>
      </c>
    </row>
    <row r="19" s="15" customFormat="true" ht="11.25" hidden="false" customHeight="false" outlineLevel="0" collapsed="false">
      <c r="A19" s="1" t="s">
        <v>208</v>
      </c>
    </row>
    <row r="20" s="15" customFormat="true" ht="11.25" hidden="false" customHeight="false" outlineLevel="0" collapsed="false">
      <c r="A20" s="1" t="s">
        <v>209</v>
      </c>
    </row>
    <row r="21" s="15" customFormat="true" ht="11.25" hidden="false" customHeight="false" outlineLevel="0" collapsed="false">
      <c r="A21" s="1" t="s">
        <v>210</v>
      </c>
    </row>
    <row r="22" s="15" customFormat="true" ht="11.25" hidden="false" customHeight="false" outlineLevel="0" collapsed="false">
      <c r="A22" s="1" t="s">
        <v>211</v>
      </c>
    </row>
    <row r="23" s="15" customFormat="true" ht="11.25" hidden="false" customHeight="false" outlineLevel="0" collapsed="false">
      <c r="A23" s="1" t="s">
        <v>212</v>
      </c>
    </row>
    <row r="24" s="15" customFormat="true" ht="11.25" hidden="false" customHeight="false" outlineLevel="0" collapsed="false">
      <c r="A24" s="1" t="s">
        <v>213</v>
      </c>
    </row>
    <row r="25" s="15" customFormat="true" ht="11.25" hidden="false" customHeight="false" outlineLevel="0" collapsed="false">
      <c r="A25" s="1" t="s">
        <v>214</v>
      </c>
    </row>
    <row r="26" s="15" customFormat="true" ht="11.25" hidden="false" customHeight="false" outlineLevel="0" collapsed="false">
      <c r="A26" s="1" t="s">
        <v>215</v>
      </c>
    </row>
    <row r="27" s="15" customFormat="true" ht="11.25" hidden="false" customHeight="false" outlineLevel="0" collapsed="false">
      <c r="A27" s="1" t="s">
        <v>216</v>
      </c>
    </row>
    <row r="28" s="15" customFormat="true" ht="11.25" hidden="false" customHeight="false" outlineLevel="0" collapsed="false">
      <c r="A28" s="1" t="s">
        <v>217</v>
      </c>
    </row>
    <row r="29" s="15" customFormat="true" ht="11.25" hidden="false" customHeight="false" outlineLevel="0" collapsed="false">
      <c r="A29" s="1" t="s">
        <v>218</v>
      </c>
    </row>
    <row r="30" s="15" customFormat="true" ht="11.25" hidden="false" customHeight="false" outlineLevel="0" collapsed="false">
      <c r="A30" s="1" t="s">
        <v>219</v>
      </c>
    </row>
    <row r="31" s="15" customFormat="true" ht="11.25" hidden="false" customHeight="false" outlineLevel="0" collapsed="false">
      <c r="A31" s="1" t="s">
        <v>220</v>
      </c>
    </row>
    <row r="32" s="15" customFormat="true" ht="11.25" hidden="false" customHeight="false" outlineLevel="0" collapsed="false">
      <c r="A32" s="1" t="s">
        <v>221</v>
      </c>
    </row>
    <row r="33" s="15" customFormat="true" ht="11.25" hidden="false" customHeight="false" outlineLevel="0" collapsed="false">
      <c r="A33" s="1" t="s">
        <v>222</v>
      </c>
    </row>
    <row r="34" s="15" customFormat="true" ht="11.25" hidden="false" customHeight="false" outlineLevel="0" collapsed="false">
      <c r="A34" s="1" t="s">
        <v>223</v>
      </c>
    </row>
    <row r="35" s="15" customFormat="true" ht="11.25" hidden="false" customHeight="false" outlineLevel="0" collapsed="false">
      <c r="A35" s="1" t="s">
        <v>224</v>
      </c>
    </row>
    <row r="36" s="15" customFormat="true" ht="11.25" hidden="false" customHeight="false" outlineLevel="0" collapsed="false">
      <c r="A36" s="1" t="s">
        <v>225</v>
      </c>
    </row>
    <row r="37" s="15" customFormat="true" ht="11.25" hidden="false" customHeight="false" outlineLevel="0" collapsed="false">
      <c r="A37" s="1" t="s">
        <v>226</v>
      </c>
    </row>
    <row r="38" s="15" customFormat="true" ht="11.25" hidden="false" customHeight="false" outlineLevel="0" collapsed="false">
      <c r="A38" s="1" t="s">
        <v>227</v>
      </c>
    </row>
    <row r="39" s="15" customFormat="true" ht="11.25" hidden="false" customHeight="false" outlineLevel="0" collapsed="false">
      <c r="A39" s="1" t="s">
        <v>228</v>
      </c>
    </row>
    <row r="40" s="15" customFormat="true" ht="11.25" hidden="false" customHeight="false" outlineLevel="0" collapsed="false">
      <c r="A40" s="1" t="s">
        <v>229</v>
      </c>
    </row>
    <row r="41" s="15" customFormat="true" ht="11.25" hidden="false" customHeight="false" outlineLevel="0" collapsed="false">
      <c r="A41" s="1" t="s">
        <v>230</v>
      </c>
    </row>
    <row r="42" s="15" customFormat="true" ht="11.25" hidden="false" customHeight="false" outlineLevel="0" collapsed="false">
      <c r="A42" s="1" t="s">
        <v>231</v>
      </c>
    </row>
    <row r="43" s="15" customFormat="true" ht="11.25" hidden="false" customHeight="false" outlineLevel="0" collapsed="false">
      <c r="A43" s="1" t="s">
        <v>232</v>
      </c>
    </row>
    <row r="44" s="15" customFormat="true" ht="11.25" hidden="false" customHeight="false" outlineLevel="0" collapsed="false">
      <c r="A44" s="1" t="s">
        <v>233</v>
      </c>
    </row>
    <row r="45" s="15" customFormat="true" ht="11.25" hidden="false" customHeight="false" outlineLevel="0" collapsed="false">
      <c r="A45" s="1" t="s">
        <v>234</v>
      </c>
    </row>
    <row r="46" s="15" customFormat="true" ht="11.25" hidden="false" customHeight="false" outlineLevel="0" collapsed="false">
      <c r="A46" s="1" t="s">
        <v>235</v>
      </c>
    </row>
    <row r="47" s="15" customFormat="true" ht="11.25" hidden="false" customHeight="false" outlineLevel="0" collapsed="false">
      <c r="A47" s="1" t="s">
        <v>236</v>
      </c>
    </row>
    <row r="48" s="15" customFormat="true" ht="11.25" hidden="false" customHeight="false" outlineLevel="0" collapsed="false">
      <c r="A48" s="1" t="s">
        <v>237</v>
      </c>
    </row>
    <row r="49" s="15" customFormat="true" ht="11.25" hidden="false" customHeight="false" outlineLevel="0" collapsed="false">
      <c r="A49" s="1" t="s">
        <v>238</v>
      </c>
    </row>
    <row r="50" s="15" customFormat="true" ht="11.25" hidden="false" customHeight="false" outlineLevel="0" collapsed="false">
      <c r="A50" s="1" t="s">
        <v>239</v>
      </c>
    </row>
    <row r="51" s="15" customFormat="true" ht="11.25" hidden="false" customHeight="false" outlineLevel="0" collapsed="false">
      <c r="A51" s="1" t="s">
        <v>240</v>
      </c>
    </row>
    <row r="52" s="15" customFormat="true" ht="11.25" hidden="false" customHeight="false" outlineLevel="0" collapsed="false">
      <c r="A52" s="1" t="s">
        <v>241</v>
      </c>
    </row>
    <row r="53" s="15" customFormat="true" ht="11.25" hidden="false" customHeight="false" outlineLevel="0" collapsed="false">
      <c r="A53" s="1" t="s">
        <v>242</v>
      </c>
    </row>
    <row r="54" s="15" customFormat="true" ht="11.25" hidden="false" customHeight="false" outlineLevel="0" collapsed="false">
      <c r="A54" s="1" t="s">
        <v>243</v>
      </c>
    </row>
    <row r="55" s="15" customFormat="true" ht="11.25" hidden="false" customHeight="false" outlineLevel="0" collapsed="false">
      <c r="A55" s="1" t="s">
        <v>244</v>
      </c>
    </row>
    <row r="56" s="15" customFormat="true" ht="11.25" hidden="false" customHeight="false" outlineLevel="0" collapsed="false">
      <c r="A56" s="1" t="s">
        <v>245</v>
      </c>
    </row>
    <row r="57" s="15" customFormat="true" ht="11.25" hidden="false" customHeight="false" outlineLevel="0" collapsed="false">
      <c r="A57" s="1" t="s">
        <v>246</v>
      </c>
    </row>
    <row r="58" s="15" customFormat="true" ht="11.25" hidden="false" customHeight="false" outlineLevel="0" collapsed="false">
      <c r="A58" s="1" t="s">
        <v>247</v>
      </c>
    </row>
    <row r="59" s="15" customFormat="true" ht="11.25" hidden="false" customHeight="false" outlineLevel="0" collapsed="false">
      <c r="A59" s="1" t="s">
        <v>248</v>
      </c>
    </row>
    <row r="60" s="15" customFormat="true" ht="11.25" hidden="false" customHeight="false" outlineLevel="0" collapsed="false">
      <c r="A60" s="1" t="s">
        <v>249</v>
      </c>
    </row>
    <row r="61" s="15" customFormat="true" ht="11.25" hidden="false" customHeight="false" outlineLevel="0" collapsed="false">
      <c r="A61" s="1" t="s">
        <v>250</v>
      </c>
    </row>
    <row r="62" s="15" customFormat="true" ht="11.25" hidden="false" customHeight="false" outlineLevel="0" collapsed="false">
      <c r="A62" s="1" t="s">
        <v>251</v>
      </c>
    </row>
    <row r="63" s="15" customFormat="true" ht="11.25" hidden="false" customHeight="false" outlineLevel="0" collapsed="false">
      <c r="A63" s="1" t="s">
        <v>252</v>
      </c>
    </row>
    <row r="64" s="15" customFormat="true" ht="11.25" hidden="false" customHeight="false" outlineLevel="0" collapsed="false">
      <c r="A64" s="1" t="s">
        <v>253</v>
      </c>
    </row>
    <row r="65" s="15" customFormat="true" ht="11.25" hidden="false" customHeight="false" outlineLevel="0" collapsed="false">
      <c r="A65" s="1" t="s">
        <v>254</v>
      </c>
    </row>
    <row r="66" s="15" customFormat="true" ht="11.25" hidden="false" customHeight="false" outlineLevel="0" collapsed="false">
      <c r="A66" s="1" t="s">
        <v>255</v>
      </c>
    </row>
    <row r="67" s="15" customFormat="true" ht="11.25" hidden="false" customHeight="false" outlineLevel="0" collapsed="false">
      <c r="A67" s="1" t="s">
        <v>256</v>
      </c>
    </row>
    <row r="68" s="15" customFormat="true" ht="11.25" hidden="false" customHeight="false" outlineLevel="0" collapsed="false">
      <c r="A68" s="1" t="s">
        <v>257</v>
      </c>
    </row>
    <row r="69" s="15" customFormat="true" ht="11.25" hidden="false" customHeight="false" outlineLevel="0" collapsed="false">
      <c r="A69" s="1" t="s">
        <v>258</v>
      </c>
    </row>
    <row r="70" s="15" customFormat="true" ht="11.25" hidden="false" customHeight="false" outlineLevel="0" collapsed="false">
      <c r="A70" s="1" t="s">
        <v>259</v>
      </c>
    </row>
    <row r="71" s="15" customFormat="true" ht="11.25" hidden="false" customHeight="false" outlineLevel="0" collapsed="false">
      <c r="A71" s="1" t="s">
        <v>260</v>
      </c>
    </row>
    <row r="72" s="15" customFormat="true" ht="11.25" hidden="false" customHeight="false" outlineLevel="0" collapsed="false">
      <c r="A72" s="1" t="s">
        <v>261</v>
      </c>
    </row>
    <row r="73" s="15" customFormat="true" ht="11.25" hidden="false" customHeight="false" outlineLevel="0" collapsed="false">
      <c r="A73" s="1" t="s">
        <v>262</v>
      </c>
    </row>
    <row r="74" s="15" customFormat="true" ht="11.25" hidden="false" customHeight="false" outlineLevel="0" collapsed="false">
      <c r="A74" s="1" t="s">
        <v>263</v>
      </c>
    </row>
    <row r="75" s="15" customFormat="true" ht="11.25" hidden="false" customHeight="false" outlineLevel="0" collapsed="false">
      <c r="A75" s="1" t="s">
        <v>264</v>
      </c>
    </row>
    <row r="76" s="15" customFormat="true" ht="11.25" hidden="false" customHeight="false" outlineLevel="0" collapsed="false">
      <c r="A76" s="1" t="s">
        <v>265</v>
      </c>
    </row>
    <row r="77" s="15" customFormat="true" ht="11.25" hidden="false" customHeight="false" outlineLevel="0" collapsed="false">
      <c r="A77" s="1" t="s">
        <v>266</v>
      </c>
    </row>
    <row r="78" s="15" customFormat="true" ht="11.25" hidden="false" customHeight="false" outlineLevel="0" collapsed="false">
      <c r="A78" s="1" t="s">
        <v>267</v>
      </c>
    </row>
    <row r="79" s="15" customFormat="true" ht="11.25" hidden="false" customHeight="false" outlineLevel="0" collapsed="false">
      <c r="A79" s="1" t="s">
        <v>268</v>
      </c>
    </row>
    <row r="80" s="15" customFormat="true" ht="11.25" hidden="false" customHeight="false" outlineLevel="0" collapsed="false">
      <c r="A80" s="1" t="s">
        <v>26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11:17:52Z</dcterms:created>
  <dc:creator>PC-AFORISMA19</dc:creator>
  <dc:description/>
  <dc:language>en-US</dc:language>
  <cp:lastModifiedBy>PC-AFORISMA19</cp:lastModifiedBy>
  <dcterms:modified xsi:type="dcterms:W3CDTF">2022-06-10T11:59:46Z</dcterms:modified>
  <cp:revision>0</cp:revision>
  <dc:subject/>
  <dc:title/>
</cp:coreProperties>
</file>